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7">
  <si>
    <t xml:space="preserve">Школа</t>
  </si>
  <si>
    <t xml:space="preserve">ГКОУ ВО "Специальная (коррекционная) общеобразовательная школа-интернат г. Ковров"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Косарева С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пшеничная молочная с маслом сливочным</t>
  </si>
  <si>
    <t xml:space="preserve">гор.напиток</t>
  </si>
  <si>
    <t xml:space="preserve">Чай с сахаром</t>
  </si>
  <si>
    <t xml:space="preserve">хлеб</t>
  </si>
  <si>
    <t xml:space="preserve">Хлеб пшеничный</t>
  </si>
  <si>
    <t xml:space="preserve">фрукты</t>
  </si>
  <si>
    <t xml:space="preserve">Яблоко</t>
  </si>
  <si>
    <t xml:space="preserve">Масло сливочное (порционно)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Салат из моркови</t>
  </si>
  <si>
    <t xml:space="preserve">1 блюдо</t>
  </si>
  <si>
    <t xml:space="preserve">Щи из свежей капусты, картофеля и сметаной</t>
  </si>
  <si>
    <t xml:space="preserve">2 блюдо</t>
  </si>
  <si>
    <t xml:space="preserve">Рулет с яйцом</t>
  </si>
  <si>
    <t xml:space="preserve">гарнир</t>
  </si>
  <si>
    <t xml:space="preserve">Макароны отварные с маслом сливочным</t>
  </si>
  <si>
    <t xml:space="preserve">Соус томатный</t>
  </si>
  <si>
    <t xml:space="preserve">напиток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Итого за день:</t>
  </si>
  <si>
    <t xml:space="preserve">Каша "Боярская"</t>
  </si>
  <si>
    <t xml:space="preserve">Кисель ягодный</t>
  </si>
  <si>
    <t xml:space="preserve">Икра кабачковая</t>
  </si>
  <si>
    <t xml:space="preserve">Рассольник "Ленинградский" на мясном бульоне</t>
  </si>
  <si>
    <t xml:space="preserve">200/11</t>
  </si>
  <si>
    <t xml:space="preserve">Плов с курицей</t>
  </si>
  <si>
    <t xml:space="preserve">150/90</t>
  </si>
  <si>
    <t xml:space="preserve">Сок</t>
  </si>
  <si>
    <t xml:space="preserve">Каша манная молочная с маслом сливочным</t>
  </si>
  <si>
    <t xml:space="preserve">Кофейный напиток с молоком</t>
  </si>
  <si>
    <t xml:space="preserve">Салат из белокочанной капусты</t>
  </si>
  <si>
    <t xml:space="preserve">Борщ из свежей капусты, картофеля, сметаны</t>
  </si>
  <si>
    <t xml:space="preserve">Жаркое по-домашнему</t>
  </si>
  <si>
    <t xml:space="preserve">Каша гречневая молочная с маслом сливочным</t>
  </si>
  <si>
    <t xml:space="preserve">Салат из кукурузы с яйцом</t>
  </si>
  <si>
    <t xml:space="preserve">Суп картофельный с горохом</t>
  </si>
  <si>
    <t xml:space="preserve">Шницель из мяса птицы</t>
  </si>
  <si>
    <t xml:space="preserve">Капуста тушёная</t>
  </si>
  <si>
    <t xml:space="preserve">Компот из свежих яблок</t>
  </si>
  <si>
    <t xml:space="preserve">Каша ячневая молочная с маслом сливочным</t>
  </si>
  <si>
    <t xml:space="preserve">Сыр (порционно)</t>
  </si>
  <si>
    <t xml:space="preserve">Банан</t>
  </si>
  <si>
    <t xml:space="preserve">Икра морковная</t>
  </si>
  <si>
    <t xml:space="preserve">Уха с крупой и сметаной</t>
  </si>
  <si>
    <t xml:space="preserve">Азу с мясом</t>
  </si>
  <si>
    <t xml:space="preserve">Каша рисовая молочная с маслом сливочным</t>
  </si>
  <si>
    <t xml:space="preserve">Икра овощная</t>
  </si>
  <si>
    <t xml:space="preserve">Щи из свежей капусты с картофелем и сметаной</t>
  </si>
  <si>
    <t xml:space="preserve">Тефтели мясные</t>
  </si>
  <si>
    <t xml:space="preserve">461/587</t>
  </si>
  <si>
    <t xml:space="preserve">Греча рассыпчатая с маслом сливочным</t>
  </si>
  <si>
    <t xml:space="preserve">Винегрет овощной</t>
  </si>
  <si>
    <t xml:space="preserve">Солянка домашняя со сметаной</t>
  </si>
  <si>
    <t xml:space="preserve">Капуста тушеная с рисом и мясом</t>
  </si>
  <si>
    <t xml:space="preserve">Каша геркулесовая молочная с маслом сливочным</t>
  </si>
  <si>
    <t xml:space="preserve">Салат из зелёного горошка с кукурузой консервированной</t>
  </si>
  <si>
    <t xml:space="preserve">Суп картофельный с вермишелью и сметаной</t>
  </si>
  <si>
    <t xml:space="preserve">Котлета куриная</t>
  </si>
  <si>
    <t xml:space="preserve">Пюре гороховое</t>
  </si>
  <si>
    <t xml:space="preserve">Каша пшенная молочная с маслом сливочным</t>
  </si>
  <si>
    <t xml:space="preserve">Борщ из свежей капусты, картофеля и сметаны</t>
  </si>
  <si>
    <t xml:space="preserve">Жаркое по- домашнему</t>
  </si>
  <si>
    <t xml:space="preserve">Запеканка из творога со сгущеным молоком</t>
  </si>
  <si>
    <t xml:space="preserve">Салат "Степной"</t>
  </si>
  <si>
    <t xml:space="preserve">Суп картофельный с рыбой и сметаной</t>
  </si>
  <si>
    <t xml:space="preserve">Пудинг из субпродуктов</t>
  </si>
  <si>
    <t xml:space="preserve">Рис отварной с маслом сливочны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94" activeCellId="0" sqref="E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2" width="7.56"/>
    <col collapsed="false" customWidth="true" hidden="false" outlineLevel="0" max="4" min="4" style="2" width="11.56"/>
    <col collapsed="false" customWidth="true" hidden="false" outlineLevel="0" max="5" min="5" style="1" width="42.41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/>
      <c r="I3" s="9" t="n">
        <v>1</v>
      </c>
      <c r="J3" s="10" t="n">
        <v>2025</v>
      </c>
      <c r="K3" s="2"/>
    </row>
    <row r="4" customFormat="false" ht="12.75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3.7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27.6" hidden="false" customHeight="tru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185</v>
      </c>
      <c r="G6" s="21" t="n">
        <v>7.105</v>
      </c>
      <c r="H6" s="21" t="n">
        <v>9.81</v>
      </c>
      <c r="I6" s="21" t="n">
        <v>24.305</v>
      </c>
      <c r="J6" s="21" t="n">
        <v>217.8</v>
      </c>
      <c r="K6" s="22" t="n">
        <v>306</v>
      </c>
      <c r="L6" s="21" t="n">
        <v>17.96</v>
      </c>
    </row>
    <row r="7" customFormat="false" ht="15" hidden="false" customHeight="false" outlineLevel="0" collapsed="false">
      <c r="A7" s="23"/>
      <c r="B7" s="24"/>
      <c r="C7" s="25"/>
      <c r="D7" s="26"/>
      <c r="E7" s="27"/>
      <c r="F7" s="28"/>
      <c r="G7" s="28"/>
      <c r="H7" s="28"/>
      <c r="I7" s="28"/>
      <c r="J7" s="28"/>
      <c r="K7" s="29"/>
      <c r="L7" s="28"/>
    </row>
    <row r="8" customFormat="false" ht="15" hidden="false" customHeight="false" outlineLevel="0" collapsed="false">
      <c r="A8" s="23"/>
      <c r="B8" s="24"/>
      <c r="C8" s="25"/>
      <c r="D8" s="30" t="s">
        <v>29</v>
      </c>
      <c r="E8" s="27" t="s">
        <v>30</v>
      </c>
      <c r="F8" s="28" t="n">
        <v>200</v>
      </c>
      <c r="G8" s="28" t="n">
        <v>0.2</v>
      </c>
      <c r="H8" s="28" t="n">
        <v>0.05</v>
      </c>
      <c r="I8" s="28" t="n">
        <v>7.03</v>
      </c>
      <c r="J8" s="28" t="n">
        <v>33.4</v>
      </c>
      <c r="K8" s="29" t="n">
        <v>685</v>
      </c>
      <c r="L8" s="28" t="n">
        <v>1.34</v>
      </c>
    </row>
    <row r="9" customFormat="false" ht="15" hidden="false" customHeight="false" outlineLevel="0" collapsed="false">
      <c r="A9" s="23"/>
      <c r="B9" s="24"/>
      <c r="C9" s="25"/>
      <c r="D9" s="30" t="s">
        <v>31</v>
      </c>
      <c r="E9" s="27" t="s">
        <v>32</v>
      </c>
      <c r="F9" s="28" t="n">
        <v>40</v>
      </c>
      <c r="G9" s="28" t="n">
        <v>3.08</v>
      </c>
      <c r="H9" s="28" t="n">
        <v>1.2</v>
      </c>
      <c r="I9" s="28" t="n">
        <v>20.04</v>
      </c>
      <c r="J9" s="28" t="n">
        <v>106.6</v>
      </c>
      <c r="K9" s="29"/>
      <c r="L9" s="28" t="n">
        <v>3.6</v>
      </c>
    </row>
    <row r="10" customFormat="false" ht="15" hidden="false" customHeight="false" outlineLevel="0" collapsed="false">
      <c r="A10" s="23"/>
      <c r="B10" s="24"/>
      <c r="C10" s="25"/>
      <c r="D10" s="30" t="s">
        <v>33</v>
      </c>
      <c r="E10" s="27" t="s">
        <v>34</v>
      </c>
      <c r="F10" s="28" t="n">
        <v>185</v>
      </c>
      <c r="G10" s="28" t="n">
        <v>0.56</v>
      </c>
      <c r="H10" s="28" t="n">
        <v>0</v>
      </c>
      <c r="I10" s="28" t="n">
        <v>15.91</v>
      </c>
      <c r="J10" s="28" t="n">
        <v>74</v>
      </c>
      <c r="K10" s="29"/>
      <c r="L10" s="28" t="n">
        <v>28</v>
      </c>
    </row>
    <row r="11" customFormat="false" ht="15" hidden="false" customHeight="false" outlineLevel="0" collapsed="false">
      <c r="A11" s="23"/>
      <c r="B11" s="24"/>
      <c r="C11" s="25"/>
      <c r="D11" s="26"/>
      <c r="E11" s="27" t="s">
        <v>35</v>
      </c>
      <c r="F11" s="28" t="n">
        <v>10</v>
      </c>
      <c r="G11" s="28" t="n">
        <v>0.01</v>
      </c>
      <c r="H11" s="28" t="n">
        <v>8.3</v>
      </c>
      <c r="I11" s="28" t="n">
        <v>0.06</v>
      </c>
      <c r="J11" s="28" t="n">
        <v>77</v>
      </c>
      <c r="K11" s="29" t="n">
        <v>96</v>
      </c>
      <c r="L11" s="28" t="n">
        <v>8</v>
      </c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  <c r="G12" s="28"/>
      <c r="H12" s="28"/>
      <c r="I12" s="28"/>
      <c r="J12" s="28"/>
      <c r="K12" s="29"/>
      <c r="L12" s="28"/>
    </row>
    <row r="13" customFormat="false" ht="15" hidden="false" customHeight="false" outlineLevel="0" collapsed="false">
      <c r="A13" s="31"/>
      <c r="B13" s="32"/>
      <c r="C13" s="33"/>
      <c r="D13" s="34" t="s">
        <v>36</v>
      </c>
      <c r="E13" s="35"/>
      <c r="F13" s="36" t="n">
        <f aca="false">SUM(F6:F12)</f>
        <v>620</v>
      </c>
      <c r="G13" s="36" t="n">
        <f aca="false">SUM(G6:G12)</f>
        <v>10.955</v>
      </c>
      <c r="H13" s="36" t="n">
        <f aca="false">SUM(H6:H12)</f>
        <v>19.36</v>
      </c>
      <c r="I13" s="36" t="n">
        <f aca="false">SUM(I6:I12)</f>
        <v>67.345</v>
      </c>
      <c r="J13" s="36" t="n">
        <f aca="false">SUM(J6:J12)</f>
        <v>508.8</v>
      </c>
      <c r="K13" s="37"/>
      <c r="L13" s="36" t="n">
        <f aca="false">SUM(L6:L12)</f>
        <v>58.9</v>
      </c>
    </row>
    <row r="14" customFormat="false" ht="15" hidden="false" customHeight="false" outlineLevel="0" collapsed="false">
      <c r="A14" s="38" t="n">
        <f aca="false">A6</f>
        <v>1</v>
      </c>
      <c r="B14" s="39" t="n">
        <f aca="false">B6</f>
        <v>1</v>
      </c>
      <c r="C14" s="40" t="s">
        <v>37</v>
      </c>
      <c r="D14" s="41" t="s">
        <v>33</v>
      </c>
      <c r="E14" s="27"/>
      <c r="F14" s="28"/>
      <c r="G14" s="28"/>
      <c r="H14" s="28"/>
      <c r="I14" s="28"/>
      <c r="J14" s="28"/>
      <c r="K14" s="29"/>
      <c r="L14" s="28"/>
    </row>
    <row r="15" customFormat="false" ht="1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9"/>
      <c r="L15" s="28"/>
    </row>
    <row r="16" customFormat="false" ht="15" hidden="false" customHeight="false" outlineLevel="0" collapsed="false">
      <c r="A16" s="23"/>
      <c r="B16" s="24"/>
      <c r="C16" s="25"/>
      <c r="D16" s="26"/>
      <c r="E16" s="27"/>
      <c r="F16" s="28"/>
      <c r="G16" s="28"/>
      <c r="H16" s="28"/>
      <c r="I16" s="28"/>
      <c r="J16" s="28"/>
      <c r="K16" s="29"/>
      <c r="L16" s="28"/>
    </row>
    <row r="17" customFormat="false" ht="15" hidden="false" customHeight="false" outlineLevel="0" collapsed="false">
      <c r="A17" s="31"/>
      <c r="B17" s="32"/>
      <c r="C17" s="33"/>
      <c r="D17" s="34" t="s">
        <v>36</v>
      </c>
      <c r="E17" s="35"/>
      <c r="F17" s="36" t="n">
        <f aca="false">SUM(F14:F16)</f>
        <v>0</v>
      </c>
      <c r="G17" s="36" t="n">
        <f aca="false">SUM(G14:G16)</f>
        <v>0</v>
      </c>
      <c r="H17" s="36" t="n">
        <f aca="false">SUM(H14:H16)</f>
        <v>0</v>
      </c>
      <c r="I17" s="36" t="n">
        <f aca="false">SUM(I14:I16)</f>
        <v>0</v>
      </c>
      <c r="J17" s="36" t="n">
        <f aca="false">SUM(J14:J16)</f>
        <v>0</v>
      </c>
      <c r="K17" s="37"/>
      <c r="L17" s="36" t="n">
        <f aca="false">SUM(L14:L16)</f>
        <v>0</v>
      </c>
    </row>
    <row r="18" customFormat="false" ht="15" hidden="false" customHeight="false" outlineLevel="0" collapsed="false">
      <c r="A18" s="38" t="n">
        <f aca="false">A6</f>
        <v>1</v>
      </c>
      <c r="B18" s="39" t="n">
        <f aca="false">B6</f>
        <v>1</v>
      </c>
      <c r="C18" s="40" t="s">
        <v>38</v>
      </c>
      <c r="D18" s="30" t="s">
        <v>39</v>
      </c>
      <c r="E18" s="27" t="s">
        <v>40</v>
      </c>
      <c r="F18" s="28" t="n">
        <v>80</v>
      </c>
      <c r="G18" s="28" t="n">
        <v>0.94</v>
      </c>
      <c r="H18" s="28" t="n">
        <v>5.072</v>
      </c>
      <c r="I18" s="28" t="n">
        <v>9.96</v>
      </c>
      <c r="J18" s="28" t="n">
        <v>89.54</v>
      </c>
      <c r="K18" s="29" t="n">
        <v>49</v>
      </c>
      <c r="L18" s="28" t="n">
        <v>4.91</v>
      </c>
    </row>
    <row r="19" customFormat="false" ht="15" hidden="false" customHeight="false" outlineLevel="0" collapsed="false">
      <c r="A19" s="23"/>
      <c r="B19" s="24"/>
      <c r="C19" s="25"/>
      <c r="D19" s="30" t="s">
        <v>41</v>
      </c>
      <c r="E19" s="27" t="s">
        <v>42</v>
      </c>
      <c r="F19" s="28" t="n">
        <v>211</v>
      </c>
      <c r="G19" s="28" t="n">
        <v>2.418</v>
      </c>
      <c r="H19" s="28" t="n">
        <v>3</v>
      </c>
      <c r="I19" s="28" t="n">
        <v>9.976</v>
      </c>
      <c r="J19" s="28" t="n">
        <v>82.9</v>
      </c>
      <c r="K19" s="29" t="n">
        <v>124</v>
      </c>
      <c r="L19" s="28" t="n">
        <v>10.46</v>
      </c>
    </row>
    <row r="20" customFormat="false" ht="15" hidden="false" customHeight="false" outlineLevel="0" collapsed="false">
      <c r="A20" s="23"/>
      <c r="B20" s="24"/>
      <c r="C20" s="25"/>
      <c r="D20" s="30" t="s">
        <v>43</v>
      </c>
      <c r="E20" s="27" t="s">
        <v>44</v>
      </c>
      <c r="F20" s="28" t="n">
        <v>110</v>
      </c>
      <c r="G20" s="28" t="n">
        <v>29.451</v>
      </c>
      <c r="H20" s="28" t="n">
        <v>24.419</v>
      </c>
      <c r="I20" s="28" t="n">
        <v>6.81</v>
      </c>
      <c r="J20" s="28" t="n">
        <v>364.34</v>
      </c>
      <c r="K20" s="29" t="n">
        <v>458</v>
      </c>
      <c r="L20" s="28" t="n">
        <v>63.35</v>
      </c>
    </row>
    <row r="21" customFormat="false" ht="15" hidden="false" customHeight="false" outlineLevel="0" collapsed="false">
      <c r="A21" s="23"/>
      <c r="B21" s="24"/>
      <c r="C21" s="25"/>
      <c r="D21" s="30" t="s">
        <v>45</v>
      </c>
      <c r="E21" s="27" t="s">
        <v>46</v>
      </c>
      <c r="F21" s="28" t="n">
        <v>155</v>
      </c>
      <c r="G21" s="28" t="n">
        <v>5.385</v>
      </c>
      <c r="H21" s="28" t="n">
        <v>36.98</v>
      </c>
      <c r="I21" s="28" t="n">
        <v>0.8</v>
      </c>
      <c r="J21" s="28" t="n">
        <v>198.3</v>
      </c>
      <c r="K21" s="29" t="n">
        <v>332</v>
      </c>
      <c r="L21" s="28" t="n">
        <v>6.59</v>
      </c>
    </row>
    <row r="22" customFormat="false" ht="15" hidden="false" customHeight="false" outlineLevel="0" collapsed="false">
      <c r="A22" s="23"/>
      <c r="B22" s="24"/>
      <c r="C22" s="25"/>
      <c r="D22" s="30"/>
      <c r="E22" s="27" t="s">
        <v>47</v>
      </c>
      <c r="F22" s="28" t="n">
        <v>20</v>
      </c>
      <c r="G22" s="28" t="n">
        <v>1.074</v>
      </c>
      <c r="H22" s="28" t="n">
        <v>2.852</v>
      </c>
      <c r="I22" s="28" t="n">
        <v>4.768</v>
      </c>
      <c r="J22" s="28" t="n">
        <v>51.064</v>
      </c>
      <c r="K22" s="29" t="n">
        <v>587</v>
      </c>
      <c r="L22" s="28" t="n">
        <v>3.05</v>
      </c>
    </row>
    <row r="23" customFormat="false" ht="15" hidden="false" customHeight="false" outlineLevel="0" collapsed="false">
      <c r="A23" s="23"/>
      <c r="B23" s="24"/>
      <c r="C23" s="25"/>
      <c r="D23" s="30" t="s">
        <v>48</v>
      </c>
      <c r="E23" s="27" t="s">
        <v>49</v>
      </c>
      <c r="F23" s="28" t="n">
        <v>200</v>
      </c>
      <c r="G23" s="28" t="n">
        <v>0.042</v>
      </c>
      <c r="H23" s="28" t="n">
        <v>0</v>
      </c>
      <c r="I23" s="28" t="n">
        <v>9.188</v>
      </c>
      <c r="J23" s="28" t="n">
        <v>40.68</v>
      </c>
      <c r="K23" s="29" t="n">
        <v>639</v>
      </c>
      <c r="L23" s="28" t="n">
        <v>3</v>
      </c>
    </row>
    <row r="24" customFormat="false" ht="15" hidden="false" customHeight="false" outlineLevel="0" collapsed="false">
      <c r="A24" s="23"/>
      <c r="B24" s="24"/>
      <c r="C24" s="25"/>
      <c r="D24" s="30" t="s">
        <v>50</v>
      </c>
      <c r="E24" s="27" t="s">
        <v>32</v>
      </c>
      <c r="F24" s="28" t="n">
        <v>50</v>
      </c>
      <c r="G24" s="28" t="n">
        <v>3.85</v>
      </c>
      <c r="H24" s="28" t="n">
        <v>1.5</v>
      </c>
      <c r="I24" s="28" t="n">
        <v>25.05</v>
      </c>
      <c r="J24" s="28" t="n">
        <v>129.5</v>
      </c>
      <c r="K24" s="29"/>
      <c r="L24" s="28" t="n">
        <v>4.5</v>
      </c>
    </row>
    <row r="25" customFormat="false" ht="15" hidden="false" customHeight="false" outlineLevel="0" collapsed="false">
      <c r="A25" s="23"/>
      <c r="B25" s="24"/>
      <c r="C25" s="25"/>
      <c r="D25" s="30" t="s">
        <v>51</v>
      </c>
      <c r="E25" s="27" t="s">
        <v>52</v>
      </c>
      <c r="F25" s="28" t="n">
        <v>40</v>
      </c>
      <c r="G25" s="28" t="n">
        <v>3.4</v>
      </c>
      <c r="H25" s="28" t="n">
        <v>1.32</v>
      </c>
      <c r="I25" s="28" t="n">
        <v>17</v>
      </c>
      <c r="J25" s="28" t="n">
        <v>103.2</v>
      </c>
      <c r="K25" s="29"/>
      <c r="L25" s="28" t="n">
        <v>2.2</v>
      </c>
    </row>
    <row r="26" customFormat="false" ht="15" hidden="false" customHeight="false" outlineLevel="0" collapsed="false">
      <c r="A26" s="31"/>
      <c r="B26" s="32"/>
      <c r="C26" s="33"/>
      <c r="D26" s="34" t="s">
        <v>36</v>
      </c>
      <c r="E26" s="35"/>
      <c r="F26" s="36" t="n">
        <f aca="false">SUM(F18:F25)</f>
        <v>866</v>
      </c>
      <c r="G26" s="36" t="n">
        <f aca="false">SUM(G18:G25)</f>
        <v>46.56</v>
      </c>
      <c r="H26" s="36" t="n">
        <f aca="false">SUM(H18:H25)</f>
        <v>75.143</v>
      </c>
      <c r="I26" s="36" t="n">
        <f aca="false">SUM(I18:I25)</f>
        <v>83.552</v>
      </c>
      <c r="J26" s="36" t="n">
        <f aca="false">SUM(J18:J25)</f>
        <v>1059.524</v>
      </c>
      <c r="K26" s="37"/>
      <c r="L26" s="36" t="n">
        <f aca="false">SUM(L18:L25)</f>
        <v>98.06</v>
      </c>
    </row>
    <row r="27" customFormat="false" ht="15" hidden="false" customHeight="false" outlineLevel="0" collapsed="false">
      <c r="A27" s="38" t="n">
        <f aca="false">A6</f>
        <v>1</v>
      </c>
      <c r="B27" s="39" t="n">
        <f aca="false">B6</f>
        <v>1</v>
      </c>
      <c r="C27" s="40" t="s">
        <v>53</v>
      </c>
      <c r="D27" s="41" t="s">
        <v>54</v>
      </c>
      <c r="E27" s="27"/>
      <c r="F27" s="28"/>
      <c r="G27" s="28"/>
      <c r="H27" s="28"/>
      <c r="I27" s="28"/>
      <c r="J27" s="28"/>
      <c r="K27" s="29"/>
      <c r="L27" s="28"/>
    </row>
    <row r="28" customFormat="false" ht="15" hidden="false" customHeight="false" outlineLevel="0" collapsed="false">
      <c r="A28" s="23"/>
      <c r="B28" s="24"/>
      <c r="C28" s="25"/>
      <c r="D28" s="41" t="s">
        <v>48</v>
      </c>
      <c r="E28" s="27"/>
      <c r="F28" s="28"/>
      <c r="G28" s="28"/>
      <c r="H28" s="28"/>
      <c r="I28" s="28"/>
      <c r="J28" s="28"/>
      <c r="K28" s="29"/>
      <c r="L28" s="28"/>
    </row>
    <row r="29" customFormat="false" ht="15" hidden="false" customHeight="false" outlineLevel="0" collapsed="false">
      <c r="A29" s="23"/>
      <c r="B29" s="24"/>
      <c r="C29" s="25"/>
      <c r="D29" s="26" t="s">
        <v>39</v>
      </c>
      <c r="E29" s="27"/>
      <c r="F29" s="28"/>
      <c r="G29" s="28"/>
      <c r="H29" s="28"/>
      <c r="I29" s="28"/>
      <c r="J29" s="28"/>
      <c r="K29" s="29"/>
      <c r="L29" s="28"/>
    </row>
    <row r="30" customFormat="false" ht="15" hidden="false" customHeight="false" outlineLevel="0" collapsed="false">
      <c r="A30" s="23"/>
      <c r="B30" s="24"/>
      <c r="C30" s="25"/>
      <c r="D30" s="26" t="s">
        <v>31</v>
      </c>
      <c r="E30" s="27"/>
      <c r="F30" s="28"/>
      <c r="G30" s="28"/>
      <c r="H30" s="28"/>
      <c r="I30" s="28"/>
      <c r="J30" s="28"/>
      <c r="K30" s="29"/>
      <c r="L30" s="28"/>
    </row>
    <row r="31" customFormat="false" ht="15" hidden="false" customHeight="false" outlineLevel="0" collapsed="false">
      <c r="A31" s="31"/>
      <c r="B31" s="32"/>
      <c r="C31" s="33"/>
      <c r="D31" s="34" t="s">
        <v>36</v>
      </c>
      <c r="E31" s="35"/>
      <c r="F31" s="36"/>
      <c r="G31" s="36"/>
      <c r="H31" s="36"/>
      <c r="I31" s="36"/>
      <c r="J31" s="36"/>
      <c r="K31" s="37"/>
      <c r="L31" s="36"/>
    </row>
    <row r="32" customFormat="false" ht="15" hidden="false" customHeight="false" outlineLevel="0" collapsed="false">
      <c r="A32" s="38" t="n">
        <f aca="false">A6</f>
        <v>1</v>
      </c>
      <c r="B32" s="39" t="n">
        <f aca="false">B6</f>
        <v>1</v>
      </c>
      <c r="C32" s="40" t="s">
        <v>55</v>
      </c>
      <c r="D32" s="30" t="s">
        <v>27</v>
      </c>
      <c r="E32" s="27"/>
      <c r="F32" s="28"/>
      <c r="G32" s="28"/>
      <c r="H32" s="28"/>
      <c r="I32" s="28"/>
      <c r="J32" s="28"/>
      <c r="K32" s="29"/>
      <c r="L32" s="28"/>
    </row>
    <row r="33" customFormat="false" ht="15" hidden="false" customHeight="false" outlineLevel="0" collapsed="false">
      <c r="A33" s="23"/>
      <c r="B33" s="24"/>
      <c r="C33" s="25"/>
      <c r="D33" s="30" t="s">
        <v>45</v>
      </c>
      <c r="E33" s="27"/>
      <c r="F33" s="28"/>
      <c r="G33" s="28"/>
      <c r="H33" s="28"/>
      <c r="I33" s="28"/>
      <c r="J33" s="28"/>
      <c r="K33" s="29"/>
      <c r="L33" s="28"/>
    </row>
    <row r="34" customFormat="false" ht="15" hidden="false" customHeight="false" outlineLevel="0" collapsed="false">
      <c r="A34" s="23"/>
      <c r="B34" s="24"/>
      <c r="C34" s="25"/>
      <c r="D34" s="30" t="s">
        <v>48</v>
      </c>
      <c r="E34" s="27"/>
      <c r="F34" s="28"/>
      <c r="G34" s="28"/>
      <c r="H34" s="28"/>
      <c r="I34" s="28"/>
      <c r="J34" s="28"/>
      <c r="K34" s="29"/>
      <c r="L34" s="28"/>
    </row>
    <row r="35" customFormat="false" ht="15" hidden="false" customHeight="false" outlineLevel="0" collapsed="false">
      <c r="A35" s="23"/>
      <c r="B35" s="24"/>
      <c r="C35" s="25"/>
      <c r="D35" s="30" t="s">
        <v>31</v>
      </c>
      <c r="E35" s="27"/>
      <c r="F35" s="28"/>
      <c r="G35" s="28"/>
      <c r="H35" s="28"/>
      <c r="I35" s="28"/>
      <c r="J35" s="28"/>
      <c r="K35" s="29"/>
      <c r="L35" s="28"/>
    </row>
    <row r="36" customFormat="false" ht="15" hidden="false" customHeight="false" outlineLevel="0" collapsed="false">
      <c r="A36" s="23"/>
      <c r="B36" s="24"/>
      <c r="C36" s="25"/>
      <c r="D36" s="26" t="s">
        <v>31</v>
      </c>
      <c r="E36" s="27"/>
      <c r="F36" s="28"/>
      <c r="G36" s="28"/>
      <c r="H36" s="28"/>
      <c r="I36" s="28"/>
      <c r="J36" s="28"/>
      <c r="K36" s="29"/>
      <c r="L36" s="28"/>
    </row>
    <row r="37" customFormat="false" ht="15" hidden="false" customHeight="false" outlineLevel="0" collapsed="false">
      <c r="A37" s="23"/>
      <c r="B37" s="24"/>
      <c r="C37" s="25"/>
      <c r="D37" s="26" t="s">
        <v>39</v>
      </c>
      <c r="E37" s="27"/>
      <c r="F37" s="28"/>
      <c r="G37" s="28"/>
      <c r="H37" s="28"/>
      <c r="I37" s="28"/>
      <c r="J37" s="28"/>
      <c r="K37" s="29"/>
      <c r="L37" s="28"/>
    </row>
    <row r="38" customFormat="false" ht="15" hidden="false" customHeight="false" outlineLevel="0" collapsed="false">
      <c r="A38" s="31"/>
      <c r="B38" s="32"/>
      <c r="C38" s="33"/>
      <c r="D38" s="34" t="s">
        <v>36</v>
      </c>
      <c r="E38" s="35"/>
      <c r="F38" s="36"/>
      <c r="G38" s="36"/>
      <c r="H38" s="36"/>
      <c r="I38" s="36"/>
      <c r="J38" s="36"/>
      <c r="K38" s="37"/>
      <c r="L38" s="36"/>
    </row>
    <row r="39" customFormat="false" ht="15" hidden="false" customHeight="false" outlineLevel="0" collapsed="false">
      <c r="A39" s="38" t="n">
        <f aca="false">A6</f>
        <v>1</v>
      </c>
      <c r="B39" s="39" t="n">
        <f aca="false">B6</f>
        <v>1</v>
      </c>
      <c r="C39" s="40" t="s">
        <v>56</v>
      </c>
      <c r="D39" s="41" t="s">
        <v>57</v>
      </c>
      <c r="E39" s="27"/>
      <c r="F39" s="28"/>
      <c r="G39" s="28"/>
      <c r="H39" s="28"/>
      <c r="I39" s="28"/>
      <c r="J39" s="28"/>
      <c r="K39" s="29"/>
      <c r="L39" s="28"/>
    </row>
    <row r="40" customFormat="false" ht="15" hidden="false" customHeight="false" outlineLevel="0" collapsed="false">
      <c r="A40" s="23"/>
      <c r="B40" s="24"/>
      <c r="C40" s="25"/>
      <c r="D40" s="41" t="s">
        <v>54</v>
      </c>
      <c r="E40" s="27"/>
      <c r="F40" s="28"/>
      <c r="G40" s="28"/>
      <c r="H40" s="28"/>
      <c r="I40" s="28"/>
      <c r="J40" s="28"/>
      <c r="K40" s="29"/>
      <c r="L40" s="28"/>
    </row>
    <row r="41" customFormat="false" ht="15" hidden="false" customHeight="false" outlineLevel="0" collapsed="false">
      <c r="A41" s="23"/>
      <c r="B41" s="24"/>
      <c r="C41" s="25"/>
      <c r="D41" s="41" t="s">
        <v>48</v>
      </c>
      <c r="E41" s="27"/>
      <c r="F41" s="28"/>
      <c r="G41" s="28"/>
      <c r="H41" s="28"/>
      <c r="I41" s="28"/>
      <c r="J41" s="28"/>
      <c r="K41" s="29"/>
      <c r="L41" s="28"/>
    </row>
    <row r="42" customFormat="false" ht="15" hidden="false" customHeight="false" outlineLevel="0" collapsed="false">
      <c r="A42" s="23"/>
      <c r="B42" s="24"/>
      <c r="C42" s="25"/>
      <c r="D42" s="41" t="s">
        <v>33</v>
      </c>
      <c r="E42" s="27"/>
      <c r="F42" s="28"/>
      <c r="G42" s="28"/>
      <c r="H42" s="28"/>
      <c r="I42" s="28"/>
      <c r="J42" s="28"/>
      <c r="K42" s="29"/>
      <c r="L42" s="28"/>
    </row>
    <row r="43" customFormat="false" ht="15" hidden="false" customHeight="false" outlineLevel="0" collapsed="false">
      <c r="A43" s="23"/>
      <c r="B43" s="24"/>
      <c r="C43" s="25"/>
      <c r="D43" s="26"/>
      <c r="E43" s="27"/>
      <c r="F43" s="28"/>
      <c r="G43" s="28"/>
      <c r="H43" s="28"/>
      <c r="I43" s="28"/>
      <c r="J43" s="28"/>
      <c r="K43" s="29"/>
      <c r="L43" s="28"/>
    </row>
    <row r="44" customFormat="false" ht="15" hidden="false" customHeight="false" outlineLevel="0" collapsed="false">
      <c r="A44" s="23"/>
      <c r="B44" s="24"/>
      <c r="C44" s="25"/>
      <c r="D44" s="26"/>
      <c r="E44" s="27"/>
      <c r="F44" s="28"/>
      <c r="G44" s="28"/>
      <c r="H44" s="28"/>
      <c r="I44" s="28"/>
      <c r="J44" s="28"/>
      <c r="K44" s="29"/>
      <c r="L44" s="28"/>
    </row>
    <row r="45" customFormat="false" ht="15" hidden="false" customHeight="false" outlineLevel="0" collapsed="false">
      <c r="A45" s="31"/>
      <c r="B45" s="32"/>
      <c r="C45" s="33"/>
      <c r="D45" s="42" t="s">
        <v>36</v>
      </c>
      <c r="E45" s="35"/>
      <c r="F45" s="36"/>
      <c r="G45" s="36"/>
      <c r="H45" s="36"/>
      <c r="I45" s="36"/>
      <c r="J45" s="36"/>
      <c r="K45" s="37"/>
      <c r="L45" s="36"/>
    </row>
    <row r="46" customFormat="false" ht="15" hidden="false" customHeight="true" outlineLevel="0" collapsed="false">
      <c r="A46" s="43" t="n">
        <f aca="false">A6</f>
        <v>1</v>
      </c>
      <c r="B46" s="44" t="n">
        <f aca="false">B6</f>
        <v>1</v>
      </c>
      <c r="C46" s="45" t="s">
        <v>58</v>
      </c>
      <c r="D46" s="45"/>
      <c r="E46" s="46"/>
      <c r="F46" s="47" t="n">
        <f aca="false">F13+F17+F26+F31+F38+F45</f>
        <v>1486</v>
      </c>
      <c r="G46" s="47" t="n">
        <f aca="false">G13+G17+G26+G31+G38+G45</f>
        <v>57.515</v>
      </c>
      <c r="H46" s="47" t="n">
        <f aca="false">H13+H17+H26+H31+H38+H45</f>
        <v>94.503</v>
      </c>
      <c r="I46" s="47" t="n">
        <f aca="false">I13+I17+I26+I31+I38+I45</f>
        <v>150.897</v>
      </c>
      <c r="J46" s="47" t="n">
        <f aca="false">J13+J17+J26+J31+J38+J45</f>
        <v>1568.324</v>
      </c>
      <c r="K46" s="48"/>
      <c r="L46" s="47" t="n">
        <f aca="false">L13+L17+L26+L31+L38+L45</f>
        <v>156.96</v>
      </c>
    </row>
    <row r="47" customFormat="false" ht="15" hidden="false" customHeight="false" outlineLevel="0" collapsed="false">
      <c r="A47" s="49" t="n">
        <v>1</v>
      </c>
      <c r="B47" s="24" t="n">
        <v>2</v>
      </c>
      <c r="C47" s="18" t="s">
        <v>26</v>
      </c>
      <c r="D47" s="19" t="s">
        <v>27</v>
      </c>
      <c r="E47" s="20" t="s">
        <v>59</v>
      </c>
      <c r="F47" s="21" t="n">
        <v>200</v>
      </c>
      <c r="G47" s="21" t="n">
        <v>8.479</v>
      </c>
      <c r="H47" s="21" t="n">
        <v>10.978</v>
      </c>
      <c r="I47" s="21" t="n">
        <v>31.14</v>
      </c>
      <c r="J47" s="21" t="n">
        <v>260.35</v>
      </c>
      <c r="K47" s="22" t="n">
        <v>304</v>
      </c>
      <c r="L47" s="21" t="n">
        <v>20.88</v>
      </c>
    </row>
    <row r="48" customFormat="false" ht="15" hidden="false" customHeight="false" outlineLevel="0" collapsed="false">
      <c r="A48" s="49"/>
      <c r="B48" s="24"/>
      <c r="C48" s="25"/>
      <c r="D48" s="30" t="s">
        <v>29</v>
      </c>
      <c r="E48" s="27" t="s">
        <v>60</v>
      </c>
      <c r="F48" s="28" t="n">
        <v>200</v>
      </c>
      <c r="G48" s="28" t="n">
        <v>0.2775</v>
      </c>
      <c r="H48" s="28" t="n">
        <v>0.03</v>
      </c>
      <c r="I48" s="28" t="n">
        <v>9.84</v>
      </c>
      <c r="J48" s="28" t="n">
        <v>65.975</v>
      </c>
      <c r="K48" s="29" t="n">
        <v>685</v>
      </c>
      <c r="L48" s="28" t="n">
        <v>5.97</v>
      </c>
    </row>
    <row r="49" customFormat="false" ht="15" hidden="false" customHeight="false" outlineLevel="0" collapsed="false">
      <c r="A49" s="49"/>
      <c r="B49" s="24"/>
      <c r="C49" s="25"/>
      <c r="D49" s="30" t="s">
        <v>31</v>
      </c>
      <c r="E49" s="27" t="s">
        <v>32</v>
      </c>
      <c r="F49" s="28" t="n">
        <v>40</v>
      </c>
      <c r="G49" s="28" t="n">
        <v>3.08</v>
      </c>
      <c r="H49" s="28" t="n">
        <v>1.2</v>
      </c>
      <c r="I49" s="28" t="n">
        <v>20.04</v>
      </c>
      <c r="J49" s="28" t="n">
        <v>106.6</v>
      </c>
      <c r="K49" s="29"/>
      <c r="L49" s="28" t="n">
        <v>3.6</v>
      </c>
    </row>
    <row r="50" customFormat="false" ht="15" hidden="false" customHeight="false" outlineLevel="0" collapsed="false">
      <c r="A50" s="49"/>
      <c r="B50" s="24"/>
      <c r="C50" s="25"/>
      <c r="D50" s="30" t="s">
        <v>33</v>
      </c>
      <c r="E50" s="27" t="s">
        <v>34</v>
      </c>
      <c r="F50" s="28" t="n">
        <v>185</v>
      </c>
      <c r="G50" s="28" t="n">
        <v>0.56</v>
      </c>
      <c r="H50" s="28" t="n">
        <v>0</v>
      </c>
      <c r="I50" s="28" t="n">
        <v>15.911</v>
      </c>
      <c r="J50" s="28" t="n">
        <v>74</v>
      </c>
      <c r="K50" s="29"/>
      <c r="L50" s="28" t="n">
        <v>28</v>
      </c>
    </row>
    <row r="51" customFormat="false" ht="15" hidden="false" customHeight="false" outlineLevel="0" collapsed="false">
      <c r="A51" s="49"/>
      <c r="B51" s="24"/>
      <c r="C51" s="25"/>
      <c r="D51" s="26"/>
      <c r="E51" s="27" t="s">
        <v>35</v>
      </c>
      <c r="F51" s="28" t="n">
        <v>10</v>
      </c>
      <c r="G51" s="28" t="n">
        <v>0.01</v>
      </c>
      <c r="H51" s="28" t="n">
        <v>8.3</v>
      </c>
      <c r="I51" s="28" t="n">
        <v>0.06</v>
      </c>
      <c r="J51" s="28" t="n">
        <v>77</v>
      </c>
      <c r="K51" s="29" t="n">
        <v>96</v>
      </c>
      <c r="L51" s="28" t="n">
        <v>8</v>
      </c>
    </row>
    <row r="52" customFormat="false" ht="15" hidden="false" customHeight="false" outlineLevel="0" collapsed="false">
      <c r="A52" s="50"/>
      <c r="B52" s="32"/>
      <c r="C52" s="33"/>
      <c r="D52" s="34" t="s">
        <v>36</v>
      </c>
      <c r="E52" s="35"/>
      <c r="F52" s="36" t="n">
        <f aca="false">SUM(F47:F51)</f>
        <v>635</v>
      </c>
      <c r="G52" s="36" t="n">
        <f aca="false">SUM(G47:G51)</f>
        <v>12.4065</v>
      </c>
      <c r="H52" s="36" t="n">
        <f aca="false">SUM(H47:H51)</f>
        <v>20.508</v>
      </c>
      <c r="I52" s="36" t="n">
        <f aca="false">SUM(I47:I51)</f>
        <v>76.991</v>
      </c>
      <c r="J52" s="36" t="n">
        <f aca="false">SUM(J47:J51)</f>
        <v>583.925</v>
      </c>
      <c r="K52" s="37"/>
      <c r="L52" s="36" t="n">
        <f aca="false">SUM(L47:L51)</f>
        <v>66.45</v>
      </c>
    </row>
    <row r="53" customFormat="false" ht="15" hidden="false" customHeight="false" outlineLevel="0" collapsed="false">
      <c r="A53" s="39" t="n">
        <f aca="false">A47</f>
        <v>1</v>
      </c>
      <c r="B53" s="39" t="n">
        <f aca="false">B47</f>
        <v>2</v>
      </c>
      <c r="C53" s="40" t="s">
        <v>37</v>
      </c>
      <c r="D53" s="41" t="s">
        <v>33</v>
      </c>
      <c r="E53" s="27"/>
      <c r="F53" s="28"/>
      <c r="G53" s="28"/>
      <c r="H53" s="28"/>
      <c r="I53" s="28"/>
      <c r="J53" s="28"/>
      <c r="K53" s="29"/>
      <c r="L53" s="28"/>
    </row>
    <row r="54" customFormat="false" ht="15" hidden="false" customHeight="false" outlineLevel="0" collapsed="false">
      <c r="A54" s="50"/>
      <c r="B54" s="32"/>
      <c r="C54" s="33"/>
      <c r="D54" s="34" t="s">
        <v>36</v>
      </c>
      <c r="E54" s="35"/>
      <c r="F54" s="36" t="n">
        <f aca="false">SUM(F53:F53)</f>
        <v>0</v>
      </c>
      <c r="G54" s="36" t="n">
        <f aca="false">SUM(G53:G53)</f>
        <v>0</v>
      </c>
      <c r="H54" s="36" t="n">
        <f aca="false">SUM(H53:H53)</f>
        <v>0</v>
      </c>
      <c r="I54" s="36" t="n">
        <f aca="false">SUM(I53:I53)</f>
        <v>0</v>
      </c>
      <c r="J54" s="36" t="n">
        <f aca="false">SUM(J53:J53)</f>
        <v>0</v>
      </c>
      <c r="K54" s="37"/>
      <c r="L54" s="36" t="n">
        <f aca="false">SUM(L53:L53)</f>
        <v>0</v>
      </c>
    </row>
    <row r="55" customFormat="false" ht="15" hidden="false" customHeight="false" outlineLevel="0" collapsed="false">
      <c r="A55" s="39" t="n">
        <f aca="false">A47</f>
        <v>1</v>
      </c>
      <c r="B55" s="39" t="n">
        <f aca="false">B47</f>
        <v>2</v>
      </c>
      <c r="C55" s="40" t="s">
        <v>38</v>
      </c>
      <c r="D55" s="30" t="s">
        <v>39</v>
      </c>
      <c r="E55" s="27" t="s">
        <v>61</v>
      </c>
      <c r="F55" s="28" t="n">
        <v>80</v>
      </c>
      <c r="G55" s="28" t="n">
        <v>1.52</v>
      </c>
      <c r="H55" s="28" t="n">
        <v>7.12</v>
      </c>
      <c r="I55" s="28" t="n">
        <v>6.16</v>
      </c>
      <c r="J55" s="28" t="n">
        <v>95.2</v>
      </c>
      <c r="K55" s="29" t="n">
        <v>89</v>
      </c>
      <c r="L55" s="28" t="n">
        <v>10.24</v>
      </c>
    </row>
    <row r="56" customFormat="false" ht="25.5" hidden="false" customHeight="false" outlineLevel="0" collapsed="false">
      <c r="A56" s="49"/>
      <c r="B56" s="24"/>
      <c r="C56" s="25"/>
      <c r="D56" s="30" t="s">
        <v>41</v>
      </c>
      <c r="E56" s="27" t="s">
        <v>62</v>
      </c>
      <c r="F56" s="51" t="s">
        <v>63</v>
      </c>
      <c r="G56" s="28" t="n">
        <v>1.767</v>
      </c>
      <c r="H56" s="28" t="n">
        <v>3.023</v>
      </c>
      <c r="I56" s="28" t="n">
        <v>10.378</v>
      </c>
      <c r="J56" s="28" t="n">
        <v>82.306</v>
      </c>
      <c r="K56" s="29" t="n">
        <v>82.306</v>
      </c>
      <c r="L56" s="28" t="n">
        <v>9.84</v>
      </c>
    </row>
    <row r="57" customFormat="false" ht="15" hidden="false" customHeight="false" outlineLevel="0" collapsed="false">
      <c r="A57" s="49"/>
      <c r="B57" s="24"/>
      <c r="C57" s="25"/>
      <c r="D57" s="30" t="s">
        <v>43</v>
      </c>
      <c r="E57" s="27" t="s">
        <v>64</v>
      </c>
      <c r="F57" s="28" t="s">
        <v>65</v>
      </c>
      <c r="G57" s="28" t="n">
        <v>24.465</v>
      </c>
      <c r="H57" s="28" t="n">
        <v>32.46</v>
      </c>
      <c r="I57" s="28" t="n">
        <v>30.035</v>
      </c>
      <c r="J57" s="28" t="n">
        <v>508.87</v>
      </c>
      <c r="K57" s="29" t="n">
        <v>458</v>
      </c>
      <c r="L57" s="28" t="n">
        <v>39.67</v>
      </c>
    </row>
    <row r="58" customFormat="false" ht="15" hidden="false" customHeight="false" outlineLevel="0" collapsed="false">
      <c r="A58" s="49"/>
      <c r="B58" s="24"/>
      <c r="C58" s="25"/>
      <c r="D58" s="30" t="s">
        <v>48</v>
      </c>
      <c r="E58" s="27" t="s">
        <v>66</v>
      </c>
      <c r="F58" s="28" t="n">
        <v>200</v>
      </c>
      <c r="G58" s="28" t="n">
        <v>1</v>
      </c>
      <c r="H58" s="28" t="n">
        <v>0</v>
      </c>
      <c r="I58" s="28" t="n">
        <v>23.4</v>
      </c>
      <c r="J58" s="28" t="n">
        <v>94</v>
      </c>
      <c r="K58" s="29"/>
      <c r="L58" s="28" t="n">
        <v>11.6</v>
      </c>
    </row>
    <row r="59" customFormat="false" ht="15" hidden="false" customHeight="false" outlineLevel="0" collapsed="false">
      <c r="A59" s="49"/>
      <c r="B59" s="24"/>
      <c r="C59" s="25"/>
      <c r="D59" s="30" t="s">
        <v>50</v>
      </c>
      <c r="E59" s="27" t="s">
        <v>32</v>
      </c>
      <c r="F59" s="28" t="n">
        <v>50</v>
      </c>
      <c r="G59" s="28" t="n">
        <v>3.85</v>
      </c>
      <c r="H59" s="28" t="n">
        <v>1.5</v>
      </c>
      <c r="I59" s="28" t="n">
        <v>25.05</v>
      </c>
      <c r="J59" s="28" t="n">
        <v>129.5</v>
      </c>
      <c r="K59" s="29"/>
      <c r="L59" s="28" t="n">
        <v>4.5</v>
      </c>
    </row>
    <row r="60" customFormat="false" ht="15" hidden="false" customHeight="false" outlineLevel="0" collapsed="false">
      <c r="A60" s="49"/>
      <c r="B60" s="24"/>
      <c r="C60" s="25"/>
      <c r="D60" s="30" t="s">
        <v>51</v>
      </c>
      <c r="E60" s="27" t="s">
        <v>52</v>
      </c>
      <c r="F60" s="28" t="n">
        <v>40</v>
      </c>
      <c r="G60" s="28" t="n">
        <v>3.4</v>
      </c>
      <c r="H60" s="28" t="n">
        <v>1.32</v>
      </c>
      <c r="I60" s="28" t="n">
        <v>17</v>
      </c>
      <c r="J60" s="28" t="n">
        <v>103.2</v>
      </c>
      <c r="K60" s="29"/>
      <c r="L60" s="28" t="n">
        <v>2.2</v>
      </c>
    </row>
    <row r="61" customFormat="false" ht="15" hidden="false" customHeight="false" outlineLevel="0" collapsed="false">
      <c r="A61" s="50"/>
      <c r="B61" s="32"/>
      <c r="C61" s="33"/>
      <c r="D61" s="34" t="s">
        <v>36</v>
      </c>
      <c r="E61" s="35"/>
      <c r="F61" s="36" t="n">
        <f aca="false">SUM(F55:F60)</f>
        <v>370</v>
      </c>
      <c r="G61" s="36" t="n">
        <f aca="false">SUM(G55:G60)</f>
        <v>36.002</v>
      </c>
      <c r="H61" s="36" t="n">
        <f aca="false">SUM(H55:H60)</f>
        <v>45.423</v>
      </c>
      <c r="I61" s="36" t="n">
        <f aca="false">SUM(I55:I60)</f>
        <v>112.023</v>
      </c>
      <c r="J61" s="36" t="n">
        <f aca="false">SUM(J55:J60)</f>
        <v>1013.076</v>
      </c>
      <c r="K61" s="37"/>
      <c r="L61" s="36" t="n">
        <f aca="false">SUM(L55:L60)</f>
        <v>78.05</v>
      </c>
    </row>
    <row r="62" customFormat="false" ht="15" hidden="false" customHeight="false" outlineLevel="0" collapsed="false">
      <c r="A62" s="39" t="n">
        <f aca="false">A47</f>
        <v>1</v>
      </c>
      <c r="B62" s="39" t="n">
        <f aca="false">B47</f>
        <v>2</v>
      </c>
      <c r="C62" s="40" t="s">
        <v>53</v>
      </c>
      <c r="D62" s="41" t="s">
        <v>54</v>
      </c>
      <c r="E62" s="27"/>
      <c r="F62" s="28"/>
      <c r="G62" s="28"/>
      <c r="H62" s="28"/>
      <c r="I62" s="28"/>
      <c r="J62" s="28"/>
      <c r="K62" s="29"/>
      <c r="L62" s="28"/>
    </row>
    <row r="63" customFormat="false" ht="15" hidden="false" customHeight="false" outlineLevel="0" collapsed="false">
      <c r="A63" s="49"/>
      <c r="B63" s="24"/>
      <c r="C63" s="25"/>
      <c r="D63" s="41" t="s">
        <v>48</v>
      </c>
      <c r="E63" s="27"/>
      <c r="F63" s="28"/>
      <c r="G63" s="28"/>
      <c r="H63" s="28"/>
      <c r="I63" s="28"/>
      <c r="J63" s="28"/>
      <c r="K63" s="29"/>
      <c r="L63" s="28"/>
    </row>
    <row r="64" customFormat="false" ht="15" hidden="false" customHeight="false" outlineLevel="0" collapsed="false">
      <c r="A64" s="49"/>
      <c r="B64" s="24"/>
      <c r="C64" s="25"/>
      <c r="D64" s="26"/>
      <c r="E64" s="27"/>
      <c r="F64" s="28"/>
      <c r="G64" s="28"/>
      <c r="H64" s="28"/>
      <c r="I64" s="28"/>
      <c r="J64" s="28"/>
      <c r="K64" s="29"/>
      <c r="L64" s="28"/>
    </row>
    <row r="65" customFormat="false" ht="15" hidden="false" customHeight="false" outlineLevel="0" collapsed="false">
      <c r="A65" s="49"/>
      <c r="B65" s="24"/>
      <c r="C65" s="25"/>
      <c r="D65" s="26"/>
      <c r="E65" s="27"/>
      <c r="F65" s="28"/>
      <c r="G65" s="28"/>
      <c r="H65" s="28"/>
      <c r="I65" s="28"/>
      <c r="J65" s="28"/>
      <c r="K65" s="29"/>
      <c r="L65" s="28"/>
    </row>
    <row r="66" customFormat="false" ht="15" hidden="false" customHeight="false" outlineLevel="0" collapsed="false">
      <c r="A66" s="50"/>
      <c r="B66" s="32"/>
      <c r="C66" s="33"/>
      <c r="D66" s="34" t="s">
        <v>36</v>
      </c>
      <c r="E66" s="35"/>
      <c r="F66" s="36" t="n">
        <f aca="false">SUM(F62:F65)</f>
        <v>0</v>
      </c>
      <c r="G66" s="36" t="n">
        <f aca="false">SUM(G62:G65)</f>
        <v>0</v>
      </c>
      <c r="H66" s="36" t="n">
        <f aca="false">SUM(H62:H65)</f>
        <v>0</v>
      </c>
      <c r="I66" s="36" t="n">
        <f aca="false">SUM(I62:I65)</f>
        <v>0</v>
      </c>
      <c r="J66" s="36" t="n">
        <f aca="false">SUM(J62:J65)</f>
        <v>0</v>
      </c>
      <c r="K66" s="37"/>
      <c r="L66" s="36" t="n">
        <f aca="false">SUM(L62:L65)</f>
        <v>0</v>
      </c>
    </row>
    <row r="67" customFormat="false" ht="15" hidden="false" customHeight="false" outlineLevel="0" collapsed="false">
      <c r="A67" s="39" t="n">
        <f aca="false">A47</f>
        <v>1</v>
      </c>
      <c r="B67" s="39" t="n">
        <f aca="false">B47</f>
        <v>2</v>
      </c>
      <c r="C67" s="40" t="s">
        <v>55</v>
      </c>
      <c r="D67" s="30" t="s">
        <v>27</v>
      </c>
      <c r="E67" s="27"/>
      <c r="F67" s="28"/>
      <c r="G67" s="28"/>
      <c r="H67" s="28"/>
      <c r="I67" s="28"/>
      <c r="J67" s="28"/>
      <c r="K67" s="29"/>
      <c r="L67" s="28"/>
    </row>
    <row r="68" customFormat="false" ht="15" hidden="false" customHeight="false" outlineLevel="0" collapsed="false">
      <c r="A68" s="49"/>
      <c r="B68" s="24"/>
      <c r="C68" s="25"/>
      <c r="D68" s="30" t="s">
        <v>45</v>
      </c>
      <c r="E68" s="27"/>
      <c r="F68" s="28"/>
      <c r="G68" s="28"/>
      <c r="H68" s="28"/>
      <c r="I68" s="28"/>
      <c r="J68" s="28"/>
      <c r="K68" s="29"/>
      <c r="L68" s="28"/>
    </row>
    <row r="69" customFormat="false" ht="15" hidden="false" customHeight="false" outlineLevel="0" collapsed="false">
      <c r="A69" s="49"/>
      <c r="B69" s="24"/>
      <c r="C69" s="25"/>
      <c r="D69" s="30" t="s">
        <v>48</v>
      </c>
      <c r="E69" s="27"/>
      <c r="F69" s="28"/>
      <c r="G69" s="28"/>
      <c r="H69" s="28"/>
      <c r="I69" s="28"/>
      <c r="J69" s="28"/>
      <c r="K69" s="29"/>
      <c r="L69" s="28"/>
    </row>
    <row r="70" customFormat="false" ht="15" hidden="false" customHeight="false" outlineLevel="0" collapsed="false">
      <c r="A70" s="49"/>
      <c r="B70" s="24"/>
      <c r="C70" s="25"/>
      <c r="D70" s="30" t="s">
        <v>31</v>
      </c>
      <c r="E70" s="27"/>
      <c r="F70" s="28"/>
      <c r="G70" s="28"/>
      <c r="H70" s="28"/>
      <c r="I70" s="28"/>
      <c r="J70" s="28"/>
      <c r="K70" s="29"/>
      <c r="L70" s="28"/>
    </row>
    <row r="71" customFormat="false" ht="15" hidden="false" customHeight="false" outlineLevel="0" collapsed="false">
      <c r="A71" s="49"/>
      <c r="B71" s="24"/>
      <c r="C71" s="25"/>
      <c r="D71" s="26" t="s">
        <v>31</v>
      </c>
      <c r="E71" s="27"/>
      <c r="F71" s="28"/>
      <c r="G71" s="28"/>
      <c r="H71" s="28"/>
      <c r="I71" s="28"/>
      <c r="J71" s="28"/>
      <c r="K71" s="29"/>
      <c r="L71" s="28"/>
    </row>
    <row r="72" customFormat="false" ht="15" hidden="false" customHeight="false" outlineLevel="0" collapsed="false">
      <c r="A72" s="49"/>
      <c r="B72" s="24"/>
      <c r="C72" s="25"/>
      <c r="D72" s="26" t="s">
        <v>39</v>
      </c>
      <c r="E72" s="27"/>
      <c r="F72" s="28"/>
      <c r="G72" s="28"/>
      <c r="H72" s="28"/>
      <c r="I72" s="28"/>
      <c r="J72" s="28"/>
      <c r="K72" s="29"/>
      <c r="L72" s="28"/>
    </row>
    <row r="73" customFormat="false" ht="15" hidden="false" customHeight="false" outlineLevel="0" collapsed="false">
      <c r="A73" s="50"/>
      <c r="B73" s="32"/>
      <c r="C73" s="33"/>
      <c r="D73" s="34" t="s">
        <v>36</v>
      </c>
      <c r="E73" s="35"/>
      <c r="F73" s="36" t="n">
        <f aca="false">SUM(F67:F72)</f>
        <v>0</v>
      </c>
      <c r="G73" s="36" t="n">
        <f aca="false">SUM(G67:G72)</f>
        <v>0</v>
      </c>
      <c r="H73" s="36" t="n">
        <f aca="false">SUM(H67:H72)</f>
        <v>0</v>
      </c>
      <c r="I73" s="36" t="n">
        <f aca="false">SUM(I67:I72)</f>
        <v>0</v>
      </c>
      <c r="J73" s="36" t="n">
        <f aca="false">SUM(J67:J72)</f>
        <v>0</v>
      </c>
      <c r="K73" s="37"/>
      <c r="L73" s="36" t="n">
        <f aca="false">SUM(L67:L72)</f>
        <v>0</v>
      </c>
    </row>
    <row r="74" customFormat="false" ht="15" hidden="false" customHeight="false" outlineLevel="0" collapsed="false">
      <c r="A74" s="39" t="n">
        <f aca="false">A47</f>
        <v>1</v>
      </c>
      <c r="B74" s="39" t="n">
        <f aca="false">B47</f>
        <v>2</v>
      </c>
      <c r="C74" s="40" t="s">
        <v>56</v>
      </c>
      <c r="D74" s="41" t="s">
        <v>57</v>
      </c>
      <c r="E74" s="27"/>
      <c r="F74" s="28"/>
      <c r="G74" s="28"/>
      <c r="H74" s="28"/>
      <c r="I74" s="28"/>
      <c r="J74" s="28"/>
      <c r="K74" s="29"/>
      <c r="L74" s="28"/>
    </row>
    <row r="75" customFormat="false" ht="15" hidden="false" customHeight="false" outlineLevel="0" collapsed="false">
      <c r="A75" s="49"/>
      <c r="B75" s="24"/>
      <c r="C75" s="25"/>
      <c r="D75" s="41" t="s">
        <v>54</v>
      </c>
      <c r="E75" s="27"/>
      <c r="F75" s="28"/>
      <c r="G75" s="28"/>
      <c r="H75" s="28"/>
      <c r="I75" s="28"/>
      <c r="J75" s="28"/>
      <c r="K75" s="29"/>
      <c r="L75" s="28"/>
    </row>
    <row r="76" customFormat="false" ht="15" hidden="false" customHeight="false" outlineLevel="0" collapsed="false">
      <c r="A76" s="49"/>
      <c r="B76" s="24"/>
      <c r="C76" s="25"/>
      <c r="D76" s="41" t="s">
        <v>48</v>
      </c>
      <c r="E76" s="27"/>
      <c r="F76" s="28"/>
      <c r="G76" s="28"/>
      <c r="H76" s="28"/>
      <c r="I76" s="28"/>
      <c r="J76" s="28"/>
      <c r="K76" s="29"/>
      <c r="L76" s="28"/>
    </row>
    <row r="77" customFormat="false" ht="15" hidden="false" customHeight="false" outlineLevel="0" collapsed="false">
      <c r="A77" s="49"/>
      <c r="B77" s="24"/>
      <c r="C77" s="25"/>
      <c r="D77" s="41" t="s">
        <v>33</v>
      </c>
      <c r="E77" s="27"/>
      <c r="F77" s="28"/>
      <c r="G77" s="28"/>
      <c r="H77" s="28"/>
      <c r="I77" s="28"/>
      <c r="J77" s="28"/>
      <c r="K77" s="29"/>
      <c r="L77" s="28"/>
    </row>
    <row r="78" customFormat="false" ht="15" hidden="false" customHeight="false" outlineLevel="0" collapsed="false">
      <c r="A78" s="49"/>
      <c r="B78" s="24"/>
      <c r="C78" s="25"/>
      <c r="D78" s="26"/>
      <c r="E78" s="27"/>
      <c r="F78" s="28"/>
      <c r="G78" s="28"/>
      <c r="H78" s="28"/>
      <c r="I78" s="28"/>
      <c r="J78" s="28"/>
      <c r="K78" s="29"/>
      <c r="L78" s="28"/>
    </row>
    <row r="79" customFormat="false" ht="15" hidden="false" customHeight="false" outlineLevel="0" collapsed="false">
      <c r="A79" s="49"/>
      <c r="B79" s="24"/>
      <c r="C79" s="25"/>
      <c r="D79" s="26"/>
      <c r="E79" s="27"/>
      <c r="F79" s="28"/>
      <c r="G79" s="28"/>
      <c r="H79" s="28"/>
      <c r="I79" s="28"/>
      <c r="J79" s="28"/>
      <c r="K79" s="29"/>
      <c r="L79" s="28"/>
    </row>
    <row r="80" customFormat="false" ht="15" hidden="false" customHeight="false" outlineLevel="0" collapsed="false">
      <c r="A80" s="50"/>
      <c r="B80" s="32"/>
      <c r="C80" s="33"/>
      <c r="D80" s="42" t="s">
        <v>36</v>
      </c>
      <c r="E80" s="35"/>
      <c r="F80" s="36" t="n">
        <f aca="false">SUM(F74:F79)</f>
        <v>0</v>
      </c>
      <c r="G80" s="36" t="n">
        <f aca="false">SUM(G74:G79)</f>
        <v>0</v>
      </c>
      <c r="H80" s="36" t="n">
        <f aca="false">SUM(H74:H79)</f>
        <v>0</v>
      </c>
      <c r="I80" s="36" t="n">
        <f aca="false">SUM(I74:I79)</f>
        <v>0</v>
      </c>
      <c r="J80" s="36" t="n">
        <f aca="false">SUM(J74:J79)</f>
        <v>0</v>
      </c>
      <c r="K80" s="37"/>
      <c r="L80" s="36" t="n">
        <f aca="false">SUM(L74:L79)</f>
        <v>0</v>
      </c>
    </row>
    <row r="81" customFormat="false" ht="15.75" hidden="false" customHeight="true" outlineLevel="0" collapsed="false">
      <c r="A81" s="52" t="n">
        <f aca="false">A47</f>
        <v>1</v>
      </c>
      <c r="B81" s="52" t="n">
        <f aca="false">B47</f>
        <v>2</v>
      </c>
      <c r="C81" s="45" t="s">
        <v>58</v>
      </c>
      <c r="D81" s="45"/>
      <c r="E81" s="46"/>
      <c r="F81" s="47" t="n">
        <f aca="false">F52+F54+F61+F66+F73+F80</f>
        <v>1005</v>
      </c>
      <c r="G81" s="47" t="n">
        <f aca="false">G52+G54+G61+G66+G73+G80</f>
        <v>48.4085</v>
      </c>
      <c r="H81" s="47" t="n">
        <f aca="false">H52+H54+H61+H66+H73+H80</f>
        <v>65.931</v>
      </c>
      <c r="I81" s="47" t="n">
        <f aca="false">I52+I54+I61+I66+I73+I80</f>
        <v>189.014</v>
      </c>
      <c r="J81" s="47" t="n">
        <f aca="false">J52+J54+J61+J66+J73+J80</f>
        <v>1597.001</v>
      </c>
      <c r="K81" s="48"/>
      <c r="L81" s="47" t="n">
        <f aca="false">L52+L54+L61+L66+L73+L80</f>
        <v>144.5</v>
      </c>
    </row>
    <row r="82" customFormat="false" ht="15" hidden="false" customHeight="false" outlineLevel="0" collapsed="false">
      <c r="A82" s="16" t="n">
        <v>1</v>
      </c>
      <c r="B82" s="17" t="n">
        <v>3</v>
      </c>
      <c r="C82" s="18" t="s">
        <v>26</v>
      </c>
      <c r="D82" s="19" t="s">
        <v>27</v>
      </c>
      <c r="E82" s="20" t="s">
        <v>67</v>
      </c>
      <c r="F82" s="21" t="n">
        <v>185</v>
      </c>
      <c r="G82" s="21" t="n">
        <v>6.865</v>
      </c>
      <c r="H82" s="21" t="n">
        <v>9.75</v>
      </c>
      <c r="I82" s="21" t="n">
        <v>24.845</v>
      </c>
      <c r="J82" s="21" t="n">
        <v>218.6</v>
      </c>
      <c r="K82" s="22" t="n">
        <v>311</v>
      </c>
      <c r="L82" s="21" t="n">
        <v>18.28</v>
      </c>
    </row>
    <row r="83" customFormat="false" ht="15" hidden="false" customHeight="false" outlineLevel="0" collapsed="false">
      <c r="A83" s="23"/>
      <c r="B83" s="24"/>
      <c r="C83" s="25"/>
      <c r="D83" s="30" t="s">
        <v>29</v>
      </c>
      <c r="E83" s="27" t="s">
        <v>68</v>
      </c>
      <c r="F83" s="28" t="n">
        <v>200</v>
      </c>
      <c r="G83" s="28" t="n">
        <v>4.287</v>
      </c>
      <c r="H83" s="28" t="n">
        <v>4.127</v>
      </c>
      <c r="I83" s="28" t="n">
        <v>12.62</v>
      </c>
      <c r="J83" s="28" t="n">
        <v>109.57</v>
      </c>
      <c r="K83" s="29" t="n">
        <v>692</v>
      </c>
      <c r="L83" s="28" t="n">
        <v>11.96</v>
      </c>
    </row>
    <row r="84" customFormat="false" ht="15" hidden="false" customHeight="false" outlineLevel="0" collapsed="false">
      <c r="A84" s="23"/>
      <c r="B84" s="24"/>
      <c r="C84" s="25"/>
      <c r="D84" s="30" t="s">
        <v>31</v>
      </c>
      <c r="E84" s="27" t="s">
        <v>32</v>
      </c>
      <c r="F84" s="28" t="n">
        <v>40</v>
      </c>
      <c r="G84" s="28" t="n">
        <v>3.08</v>
      </c>
      <c r="H84" s="28" t="n">
        <v>1.2</v>
      </c>
      <c r="I84" s="28" t="n">
        <v>20.04</v>
      </c>
      <c r="J84" s="28" t="n">
        <v>106.6</v>
      </c>
      <c r="K84" s="29"/>
      <c r="L84" s="28" t="n">
        <v>3.6</v>
      </c>
    </row>
    <row r="85" customFormat="false" ht="15" hidden="false" customHeight="false" outlineLevel="0" collapsed="false">
      <c r="A85" s="23"/>
      <c r="B85" s="24"/>
      <c r="C85" s="25"/>
      <c r="D85" s="30" t="s">
        <v>33</v>
      </c>
      <c r="E85" s="27" t="s">
        <v>34</v>
      </c>
      <c r="F85" s="28" t="n">
        <v>185</v>
      </c>
      <c r="G85" s="28" t="n">
        <v>0.56</v>
      </c>
      <c r="H85" s="28" t="n">
        <v>0</v>
      </c>
      <c r="I85" s="28" t="n">
        <v>15.91</v>
      </c>
      <c r="J85" s="28" t="n">
        <v>74</v>
      </c>
      <c r="K85" s="29"/>
      <c r="L85" s="28" t="n">
        <v>28</v>
      </c>
    </row>
    <row r="86" customFormat="false" ht="15" hidden="false" customHeight="false" outlineLevel="0" collapsed="false">
      <c r="A86" s="23"/>
      <c r="B86" s="24"/>
      <c r="C86" s="25"/>
      <c r="D86" s="26"/>
      <c r="E86" s="27" t="s">
        <v>35</v>
      </c>
      <c r="F86" s="28" t="n">
        <v>10</v>
      </c>
      <c r="G86" s="28" t="n">
        <v>0.01</v>
      </c>
      <c r="H86" s="28" t="n">
        <v>8.3</v>
      </c>
      <c r="I86" s="28" t="n">
        <v>0.06</v>
      </c>
      <c r="J86" s="28" t="n">
        <v>77</v>
      </c>
      <c r="K86" s="29" t="n">
        <v>96</v>
      </c>
      <c r="L86" s="28" t="n">
        <v>8</v>
      </c>
    </row>
    <row r="87" customFormat="false" ht="15" hidden="false" customHeight="false" outlineLevel="0" collapsed="false">
      <c r="A87" s="31"/>
      <c r="B87" s="32"/>
      <c r="C87" s="33"/>
      <c r="D87" s="34" t="s">
        <v>36</v>
      </c>
      <c r="E87" s="35"/>
      <c r="F87" s="36" t="n">
        <f aca="false">SUM(F82:F86)</f>
        <v>620</v>
      </c>
      <c r="G87" s="36" t="n">
        <f aca="false">SUM(G82:G86)</f>
        <v>14.802</v>
      </c>
      <c r="H87" s="36" t="n">
        <f aca="false">SUM(H82:H86)</f>
        <v>23.377</v>
      </c>
      <c r="I87" s="36" t="n">
        <f aca="false">SUM(I82:I86)</f>
        <v>73.475</v>
      </c>
      <c r="J87" s="36" t="n">
        <f aca="false">SUM(J82:J86)</f>
        <v>585.77</v>
      </c>
      <c r="K87" s="37"/>
      <c r="L87" s="36" t="n">
        <f aca="false">SUM(L82:L86)</f>
        <v>69.84</v>
      </c>
    </row>
    <row r="88" customFormat="false" ht="15" hidden="false" customHeight="false" outlineLevel="0" collapsed="false">
      <c r="A88" s="38" t="n">
        <f aca="false">A82</f>
        <v>1</v>
      </c>
      <c r="B88" s="39" t="n">
        <f aca="false">B82</f>
        <v>3</v>
      </c>
      <c r="C88" s="40" t="s">
        <v>37</v>
      </c>
      <c r="D88" s="41" t="s">
        <v>33</v>
      </c>
      <c r="E88" s="27"/>
      <c r="F88" s="28"/>
      <c r="G88" s="28"/>
      <c r="H88" s="28"/>
      <c r="I88" s="28"/>
      <c r="J88" s="28"/>
      <c r="K88" s="29"/>
      <c r="L88" s="28"/>
    </row>
    <row r="89" customFormat="false" ht="15" hidden="false" customHeight="false" outlineLevel="0" collapsed="false">
      <c r="A89" s="23"/>
      <c r="B89" s="24"/>
      <c r="C89" s="25"/>
      <c r="D89" s="26"/>
      <c r="E89" s="27"/>
      <c r="F89" s="28"/>
      <c r="G89" s="28"/>
      <c r="H89" s="28"/>
      <c r="I89" s="28"/>
      <c r="J89" s="28"/>
      <c r="K89" s="29"/>
      <c r="L89" s="28"/>
    </row>
    <row r="90" customFormat="false" ht="15" hidden="false" customHeight="false" outlineLevel="0" collapsed="false">
      <c r="A90" s="23"/>
      <c r="B90" s="24"/>
      <c r="C90" s="25"/>
      <c r="D90" s="26"/>
      <c r="E90" s="27"/>
      <c r="F90" s="28"/>
      <c r="G90" s="28"/>
      <c r="H90" s="28"/>
      <c r="I90" s="28"/>
      <c r="J90" s="28"/>
      <c r="K90" s="29"/>
      <c r="L90" s="28"/>
    </row>
    <row r="91" customFormat="false" ht="15" hidden="false" customHeight="false" outlineLevel="0" collapsed="false">
      <c r="A91" s="31"/>
      <c r="B91" s="32"/>
      <c r="C91" s="33"/>
      <c r="D91" s="34" t="s">
        <v>36</v>
      </c>
      <c r="E91" s="35"/>
      <c r="F91" s="36" t="n">
        <f aca="false">SUM(F88:F90)</f>
        <v>0</v>
      </c>
      <c r="G91" s="36" t="n">
        <f aca="false">SUM(G88:G90)</f>
        <v>0</v>
      </c>
      <c r="H91" s="36" t="n">
        <f aca="false">SUM(H88:H90)</f>
        <v>0</v>
      </c>
      <c r="I91" s="36" t="n">
        <f aca="false">SUM(I88:I90)</f>
        <v>0</v>
      </c>
      <c r="J91" s="36" t="n">
        <f aca="false">SUM(J88:J90)</f>
        <v>0</v>
      </c>
      <c r="K91" s="37"/>
      <c r="L91" s="36" t="n">
        <f aca="false">SUM(L88:L90)</f>
        <v>0</v>
      </c>
    </row>
    <row r="92" customFormat="false" ht="15" hidden="false" customHeight="false" outlineLevel="0" collapsed="false">
      <c r="A92" s="38" t="n">
        <f aca="false">A82</f>
        <v>1</v>
      </c>
      <c r="B92" s="39" t="n">
        <f aca="false">B82</f>
        <v>3</v>
      </c>
      <c r="C92" s="40" t="s">
        <v>38</v>
      </c>
      <c r="D92" s="30" t="s">
        <v>39</v>
      </c>
      <c r="E92" s="27" t="s">
        <v>69</v>
      </c>
      <c r="F92" s="28" t="n">
        <v>80</v>
      </c>
      <c r="G92" s="28" t="n">
        <v>1.59</v>
      </c>
      <c r="H92" s="28" t="n">
        <v>5.08</v>
      </c>
      <c r="I92" s="28" t="n">
        <v>14.53</v>
      </c>
      <c r="J92" s="28" t="n">
        <v>66.03</v>
      </c>
      <c r="K92" s="29" t="n">
        <v>43</v>
      </c>
      <c r="L92" s="28" t="n">
        <v>4.86</v>
      </c>
    </row>
    <row r="93" customFormat="false" ht="15" hidden="false" customHeight="false" outlineLevel="0" collapsed="false">
      <c r="A93" s="23"/>
      <c r="B93" s="24"/>
      <c r="C93" s="25"/>
      <c r="D93" s="30" t="s">
        <v>41</v>
      </c>
      <c r="E93" s="27" t="s">
        <v>70</v>
      </c>
      <c r="F93" s="28" t="n">
        <v>262</v>
      </c>
      <c r="G93" s="28" t="n">
        <v>3.104</v>
      </c>
      <c r="H93" s="28" t="n">
        <v>3.462</v>
      </c>
      <c r="I93" s="28" t="n">
        <v>13.522</v>
      </c>
      <c r="J93" s="28" t="n">
        <v>103.67</v>
      </c>
      <c r="K93" s="29" t="n">
        <v>110</v>
      </c>
      <c r="L93" s="28" t="n">
        <v>11.14</v>
      </c>
    </row>
    <row r="94" customFormat="false" ht="15" hidden="false" customHeight="false" outlineLevel="0" collapsed="false">
      <c r="A94" s="23"/>
      <c r="B94" s="24"/>
      <c r="C94" s="25"/>
      <c r="D94" s="30" t="s">
        <v>43</v>
      </c>
      <c r="E94" s="27" t="s">
        <v>71</v>
      </c>
      <c r="F94" s="28" t="n">
        <v>100</v>
      </c>
      <c r="G94" s="28" t="n">
        <v>23.695</v>
      </c>
      <c r="H94" s="28" t="n">
        <v>12.3</v>
      </c>
      <c r="I94" s="28" t="n">
        <v>31.92</v>
      </c>
      <c r="J94" s="28" t="n">
        <v>342.52</v>
      </c>
      <c r="K94" s="29" t="n">
        <v>472</v>
      </c>
      <c r="L94" s="28" t="n">
        <v>55.77</v>
      </c>
    </row>
    <row r="95" customFormat="false" ht="15" hidden="false" customHeight="false" outlineLevel="0" collapsed="false">
      <c r="A95" s="23"/>
      <c r="B95" s="24"/>
      <c r="C95" s="25"/>
      <c r="D95" s="30" t="s">
        <v>48</v>
      </c>
      <c r="E95" s="27" t="s">
        <v>49</v>
      </c>
      <c r="F95" s="28" t="n">
        <v>200</v>
      </c>
      <c r="G95" s="28" t="n">
        <v>0.042</v>
      </c>
      <c r="H95" s="28" t="n">
        <v>0</v>
      </c>
      <c r="I95" s="28" t="n">
        <v>9.188</v>
      </c>
      <c r="J95" s="28" t="n">
        <v>40.68</v>
      </c>
      <c r="K95" s="29" t="n">
        <v>639</v>
      </c>
      <c r="L95" s="28" t="n">
        <v>3</v>
      </c>
    </row>
    <row r="96" customFormat="false" ht="15" hidden="false" customHeight="false" outlineLevel="0" collapsed="false">
      <c r="A96" s="23"/>
      <c r="B96" s="24"/>
      <c r="C96" s="25"/>
      <c r="D96" s="30" t="s">
        <v>50</v>
      </c>
      <c r="E96" s="27" t="s">
        <v>32</v>
      </c>
      <c r="F96" s="28" t="n">
        <v>50</v>
      </c>
      <c r="G96" s="28" t="n">
        <v>3.85</v>
      </c>
      <c r="H96" s="28" t="n">
        <v>1.5</v>
      </c>
      <c r="I96" s="28" t="n">
        <v>25.05</v>
      </c>
      <c r="J96" s="28" t="n">
        <v>129.5</v>
      </c>
      <c r="K96" s="29"/>
      <c r="L96" s="28" t="n">
        <v>4.5</v>
      </c>
    </row>
    <row r="97" customFormat="false" ht="15" hidden="false" customHeight="false" outlineLevel="0" collapsed="false">
      <c r="A97" s="23"/>
      <c r="B97" s="24"/>
      <c r="C97" s="25"/>
      <c r="D97" s="30" t="s">
        <v>51</v>
      </c>
      <c r="E97" s="27" t="s">
        <v>52</v>
      </c>
      <c r="F97" s="28" t="n">
        <v>40</v>
      </c>
      <c r="G97" s="28" t="n">
        <v>3.4</v>
      </c>
      <c r="H97" s="28" t="n">
        <v>1.32</v>
      </c>
      <c r="I97" s="28" t="n">
        <v>17</v>
      </c>
      <c r="J97" s="28" t="n">
        <v>103.2</v>
      </c>
      <c r="K97" s="29"/>
      <c r="L97" s="28" t="n">
        <v>2.2</v>
      </c>
    </row>
    <row r="98" customFormat="false" ht="15" hidden="false" customHeight="false" outlineLevel="0" collapsed="false">
      <c r="A98" s="31"/>
      <c r="B98" s="32"/>
      <c r="C98" s="33"/>
      <c r="D98" s="34" t="s">
        <v>36</v>
      </c>
      <c r="E98" s="35"/>
      <c r="F98" s="36" t="n">
        <f aca="false">SUM(F92:F97)</f>
        <v>732</v>
      </c>
      <c r="G98" s="36" t="n">
        <f aca="false">SUM(G92:G97)</f>
        <v>35.681</v>
      </c>
      <c r="H98" s="36" t="n">
        <f aca="false">SUM(H92:H97)</f>
        <v>23.662</v>
      </c>
      <c r="I98" s="36" t="n">
        <f aca="false">SUM(I92:I97)</f>
        <v>111.21</v>
      </c>
      <c r="J98" s="36" t="n">
        <f aca="false">SUM(J92:J97)</f>
        <v>785.6</v>
      </c>
      <c r="K98" s="37"/>
      <c r="L98" s="36" t="n">
        <f aca="false">SUM(L92:L97)</f>
        <v>81.47</v>
      </c>
    </row>
    <row r="99" customFormat="false" ht="15" hidden="false" customHeight="false" outlineLevel="0" collapsed="false">
      <c r="A99" s="38" t="n">
        <f aca="false">A82</f>
        <v>1</v>
      </c>
      <c r="B99" s="39" t="n">
        <f aca="false">B82</f>
        <v>3</v>
      </c>
      <c r="C99" s="40" t="s">
        <v>53</v>
      </c>
      <c r="D99" s="41" t="s">
        <v>54</v>
      </c>
      <c r="E99" s="27"/>
      <c r="F99" s="28"/>
      <c r="G99" s="28"/>
      <c r="H99" s="28"/>
      <c r="I99" s="28"/>
      <c r="J99" s="28"/>
      <c r="K99" s="29"/>
      <c r="L99" s="28"/>
    </row>
    <row r="100" customFormat="false" ht="15" hidden="false" customHeight="false" outlineLevel="0" collapsed="false">
      <c r="A100" s="23"/>
      <c r="B100" s="24"/>
      <c r="C100" s="25"/>
      <c r="D100" s="41" t="s">
        <v>48</v>
      </c>
      <c r="E100" s="27"/>
      <c r="F100" s="28"/>
      <c r="G100" s="28"/>
      <c r="H100" s="28"/>
      <c r="I100" s="28"/>
      <c r="J100" s="28"/>
      <c r="K100" s="29"/>
      <c r="L100" s="28"/>
    </row>
    <row r="101" customFormat="false" ht="15" hidden="false" customHeight="false" outlineLevel="0" collapsed="false">
      <c r="A101" s="23"/>
      <c r="B101" s="24"/>
      <c r="C101" s="25"/>
      <c r="D101" s="26"/>
      <c r="E101" s="27"/>
      <c r="F101" s="28"/>
      <c r="G101" s="28"/>
      <c r="H101" s="28"/>
      <c r="I101" s="28"/>
      <c r="J101" s="28"/>
      <c r="K101" s="29"/>
      <c r="L101" s="28"/>
    </row>
    <row r="102" customFormat="false" ht="15" hidden="false" customHeight="false" outlineLevel="0" collapsed="false">
      <c r="A102" s="23"/>
      <c r="B102" s="24"/>
      <c r="C102" s="25"/>
      <c r="D102" s="26"/>
      <c r="E102" s="27"/>
      <c r="F102" s="28"/>
      <c r="G102" s="28"/>
      <c r="H102" s="28"/>
      <c r="I102" s="28"/>
      <c r="J102" s="28"/>
      <c r="K102" s="29"/>
      <c r="L102" s="28"/>
    </row>
    <row r="103" customFormat="false" ht="15" hidden="false" customHeight="false" outlineLevel="0" collapsed="false">
      <c r="A103" s="31"/>
      <c r="B103" s="32"/>
      <c r="C103" s="33"/>
      <c r="D103" s="34" t="s">
        <v>36</v>
      </c>
      <c r="E103" s="35"/>
      <c r="F103" s="36" t="n">
        <f aca="false">SUM(F99:F102)</f>
        <v>0</v>
      </c>
      <c r="G103" s="36" t="n">
        <f aca="false">SUM(G99:G102)</f>
        <v>0</v>
      </c>
      <c r="H103" s="36" t="n">
        <f aca="false">SUM(H99:H102)</f>
        <v>0</v>
      </c>
      <c r="I103" s="36" t="n">
        <f aca="false">SUM(I99:I102)</f>
        <v>0</v>
      </c>
      <c r="J103" s="36" t="n">
        <f aca="false">SUM(J99:J102)</f>
        <v>0</v>
      </c>
      <c r="K103" s="37"/>
      <c r="L103" s="36" t="n">
        <f aca="false">SUM(L99:L102)</f>
        <v>0</v>
      </c>
    </row>
    <row r="104" customFormat="false" ht="15" hidden="false" customHeight="false" outlineLevel="0" collapsed="false">
      <c r="A104" s="38" t="n">
        <f aca="false">A82</f>
        <v>1</v>
      </c>
      <c r="B104" s="39" t="n">
        <f aca="false">B82</f>
        <v>3</v>
      </c>
      <c r="C104" s="40" t="s">
        <v>55</v>
      </c>
      <c r="D104" s="30" t="s">
        <v>27</v>
      </c>
      <c r="E104" s="27"/>
      <c r="F104" s="28"/>
      <c r="G104" s="28"/>
      <c r="H104" s="28"/>
      <c r="I104" s="28"/>
      <c r="J104" s="28"/>
      <c r="K104" s="29"/>
      <c r="L104" s="28"/>
    </row>
    <row r="105" customFormat="false" ht="15" hidden="false" customHeight="false" outlineLevel="0" collapsed="false">
      <c r="A105" s="23"/>
      <c r="B105" s="24"/>
      <c r="C105" s="25"/>
      <c r="D105" s="30" t="s">
        <v>45</v>
      </c>
      <c r="E105" s="27"/>
      <c r="F105" s="28"/>
      <c r="G105" s="28"/>
      <c r="H105" s="28"/>
      <c r="I105" s="28"/>
      <c r="J105" s="28"/>
      <c r="K105" s="29"/>
      <c r="L105" s="28"/>
    </row>
    <row r="106" customFormat="false" ht="15" hidden="false" customHeight="false" outlineLevel="0" collapsed="false">
      <c r="A106" s="23"/>
      <c r="B106" s="24"/>
      <c r="C106" s="25"/>
      <c r="D106" s="30" t="s">
        <v>48</v>
      </c>
      <c r="E106" s="27"/>
      <c r="F106" s="28"/>
      <c r="G106" s="28"/>
      <c r="H106" s="28"/>
      <c r="I106" s="28"/>
      <c r="J106" s="28"/>
      <c r="K106" s="29"/>
      <c r="L106" s="28"/>
    </row>
    <row r="107" customFormat="false" ht="15" hidden="false" customHeight="false" outlineLevel="0" collapsed="false">
      <c r="A107" s="23"/>
      <c r="B107" s="24"/>
      <c r="C107" s="25"/>
      <c r="D107" s="30" t="s">
        <v>31</v>
      </c>
      <c r="E107" s="27"/>
      <c r="F107" s="28"/>
      <c r="G107" s="28"/>
      <c r="H107" s="28"/>
      <c r="I107" s="28"/>
      <c r="J107" s="28"/>
      <c r="K107" s="29"/>
      <c r="L107" s="28"/>
    </row>
    <row r="108" customFormat="false" ht="15" hidden="false" customHeight="false" outlineLevel="0" collapsed="false">
      <c r="A108" s="23"/>
      <c r="B108" s="24"/>
      <c r="C108" s="25"/>
      <c r="D108" s="26" t="s">
        <v>31</v>
      </c>
      <c r="E108" s="27"/>
      <c r="F108" s="28"/>
      <c r="G108" s="28"/>
      <c r="H108" s="28"/>
      <c r="I108" s="28"/>
      <c r="J108" s="28"/>
      <c r="K108" s="29"/>
      <c r="L108" s="28"/>
    </row>
    <row r="109" customFormat="false" ht="15" hidden="false" customHeight="false" outlineLevel="0" collapsed="false">
      <c r="A109" s="23"/>
      <c r="B109" s="24"/>
      <c r="C109" s="25"/>
      <c r="D109" s="26" t="s">
        <v>39</v>
      </c>
      <c r="E109" s="27"/>
      <c r="F109" s="28"/>
      <c r="G109" s="28"/>
      <c r="H109" s="28"/>
      <c r="I109" s="28"/>
      <c r="J109" s="28"/>
      <c r="K109" s="29"/>
      <c r="L109" s="28"/>
    </row>
    <row r="110" customFormat="false" ht="15" hidden="false" customHeight="false" outlineLevel="0" collapsed="false">
      <c r="A110" s="31"/>
      <c r="B110" s="32"/>
      <c r="C110" s="33"/>
      <c r="D110" s="34" t="s">
        <v>36</v>
      </c>
      <c r="E110" s="35"/>
      <c r="F110" s="36" t="n">
        <f aca="false">SUM(F104:F109)</f>
        <v>0</v>
      </c>
      <c r="G110" s="36" t="n">
        <f aca="false">SUM(G104:G109)</f>
        <v>0</v>
      </c>
      <c r="H110" s="36" t="n">
        <f aca="false">SUM(H104:H109)</f>
        <v>0</v>
      </c>
      <c r="I110" s="36" t="n">
        <f aca="false">SUM(I104:I109)</f>
        <v>0</v>
      </c>
      <c r="J110" s="36" t="n">
        <f aca="false">SUM(J104:J109)</f>
        <v>0</v>
      </c>
      <c r="K110" s="37"/>
      <c r="L110" s="36" t="n">
        <f aca="false">SUM(L104:L109)</f>
        <v>0</v>
      </c>
    </row>
    <row r="111" customFormat="false" ht="15" hidden="false" customHeight="false" outlineLevel="0" collapsed="false">
      <c r="A111" s="38" t="n">
        <f aca="false">A82</f>
        <v>1</v>
      </c>
      <c r="B111" s="39" t="n">
        <f aca="false">B82</f>
        <v>3</v>
      </c>
      <c r="C111" s="40" t="s">
        <v>56</v>
      </c>
      <c r="D111" s="41" t="s">
        <v>57</v>
      </c>
      <c r="E111" s="27"/>
      <c r="F111" s="28"/>
      <c r="G111" s="28"/>
      <c r="H111" s="28"/>
      <c r="I111" s="28"/>
      <c r="J111" s="28"/>
      <c r="K111" s="29"/>
      <c r="L111" s="28"/>
    </row>
    <row r="112" customFormat="false" ht="15" hidden="false" customHeight="false" outlineLevel="0" collapsed="false">
      <c r="A112" s="23"/>
      <c r="B112" s="24"/>
      <c r="C112" s="25"/>
      <c r="D112" s="41" t="s">
        <v>54</v>
      </c>
      <c r="E112" s="27"/>
      <c r="F112" s="28"/>
      <c r="G112" s="28"/>
      <c r="H112" s="28"/>
      <c r="I112" s="28"/>
      <c r="J112" s="28"/>
      <c r="K112" s="29"/>
      <c r="L112" s="28"/>
    </row>
    <row r="113" customFormat="false" ht="15" hidden="false" customHeight="false" outlineLevel="0" collapsed="false">
      <c r="A113" s="23"/>
      <c r="B113" s="24"/>
      <c r="C113" s="25"/>
      <c r="D113" s="41" t="s">
        <v>48</v>
      </c>
      <c r="E113" s="27"/>
      <c r="F113" s="28"/>
      <c r="G113" s="28"/>
      <c r="H113" s="28"/>
      <c r="I113" s="28"/>
      <c r="J113" s="28"/>
      <c r="K113" s="29"/>
      <c r="L113" s="28"/>
    </row>
    <row r="114" customFormat="false" ht="15" hidden="false" customHeight="false" outlineLevel="0" collapsed="false">
      <c r="A114" s="23"/>
      <c r="B114" s="24"/>
      <c r="C114" s="25"/>
      <c r="D114" s="41" t="s">
        <v>33</v>
      </c>
      <c r="E114" s="27"/>
      <c r="F114" s="28"/>
      <c r="G114" s="28"/>
      <c r="H114" s="28"/>
      <c r="I114" s="28"/>
      <c r="J114" s="28"/>
      <c r="K114" s="29"/>
      <c r="L114" s="28"/>
    </row>
    <row r="115" customFormat="false" ht="15" hidden="false" customHeight="false" outlineLevel="0" collapsed="false">
      <c r="A115" s="23"/>
      <c r="B115" s="24"/>
      <c r="C115" s="25"/>
      <c r="D115" s="26"/>
      <c r="E115" s="27"/>
      <c r="F115" s="28"/>
      <c r="G115" s="28"/>
      <c r="H115" s="28"/>
      <c r="I115" s="28"/>
      <c r="J115" s="28"/>
      <c r="K115" s="29"/>
      <c r="L115" s="28"/>
    </row>
    <row r="116" customFormat="false" ht="15" hidden="false" customHeight="false" outlineLevel="0" collapsed="false">
      <c r="A116" s="23"/>
      <c r="B116" s="24"/>
      <c r="C116" s="25"/>
      <c r="D116" s="26"/>
      <c r="E116" s="27"/>
      <c r="F116" s="28"/>
      <c r="G116" s="28"/>
      <c r="H116" s="28"/>
      <c r="I116" s="28"/>
      <c r="J116" s="28"/>
      <c r="K116" s="29"/>
      <c r="L116" s="28"/>
    </row>
    <row r="117" customFormat="false" ht="15" hidden="false" customHeight="false" outlineLevel="0" collapsed="false">
      <c r="A117" s="31"/>
      <c r="B117" s="32"/>
      <c r="C117" s="33"/>
      <c r="D117" s="42" t="s">
        <v>36</v>
      </c>
      <c r="E117" s="35"/>
      <c r="F117" s="36" t="n">
        <f aca="false">SUM(F111:F116)</f>
        <v>0</v>
      </c>
      <c r="G117" s="36" t="n">
        <f aca="false">SUM(G111:G116)</f>
        <v>0</v>
      </c>
      <c r="H117" s="36" t="n">
        <f aca="false">SUM(H111:H116)</f>
        <v>0</v>
      </c>
      <c r="I117" s="36" t="n">
        <f aca="false">SUM(I111:I116)</f>
        <v>0</v>
      </c>
      <c r="J117" s="36" t="n">
        <f aca="false">SUM(J111:J116)</f>
        <v>0</v>
      </c>
      <c r="K117" s="37"/>
      <c r="L117" s="36" t="n">
        <f aca="false">SUM(L111:L116)</f>
        <v>0</v>
      </c>
    </row>
    <row r="118" customFormat="false" ht="15.75" hidden="false" customHeight="true" outlineLevel="0" collapsed="false">
      <c r="A118" s="43" t="n">
        <f aca="false">A82</f>
        <v>1</v>
      </c>
      <c r="B118" s="44" t="n">
        <f aca="false">B82</f>
        <v>3</v>
      </c>
      <c r="C118" s="45" t="s">
        <v>58</v>
      </c>
      <c r="D118" s="45"/>
      <c r="E118" s="46"/>
      <c r="F118" s="47" t="n">
        <f aca="false">F87+F91+F98+F103+F110+F117</f>
        <v>1352</v>
      </c>
      <c r="G118" s="47" t="n">
        <f aca="false">G87+G91+G98+G103+G110+G117</f>
        <v>50.483</v>
      </c>
      <c r="H118" s="47" t="n">
        <f aca="false">H87+H91+H98+H103+H110+H117</f>
        <v>47.039</v>
      </c>
      <c r="I118" s="47" t="n">
        <f aca="false">I87+I91+I98+I103+I110+I117</f>
        <v>184.685</v>
      </c>
      <c r="J118" s="47" t="n">
        <f aca="false">J87+J91+J98+J103+J110+J117</f>
        <v>1371.37</v>
      </c>
      <c r="K118" s="48"/>
      <c r="L118" s="47" t="n">
        <f aca="false">L87+L91+L98+L103+L110+L117</f>
        <v>151.31</v>
      </c>
    </row>
    <row r="119" customFormat="false" ht="25.5" hidden="false" customHeight="false" outlineLevel="0" collapsed="false">
      <c r="A119" s="16" t="n">
        <v>1</v>
      </c>
      <c r="B119" s="17" t="n">
        <v>4</v>
      </c>
      <c r="C119" s="18" t="s">
        <v>26</v>
      </c>
      <c r="D119" s="19" t="s">
        <v>27</v>
      </c>
      <c r="E119" s="20" t="s">
        <v>72</v>
      </c>
      <c r="F119" s="21" t="n">
        <v>185</v>
      </c>
      <c r="G119" s="21" t="n">
        <v>7.325</v>
      </c>
      <c r="H119" s="21" t="n">
        <v>10.21</v>
      </c>
      <c r="I119" s="21" t="n">
        <v>22.125</v>
      </c>
      <c r="J119" s="21" t="n">
        <v>213.6</v>
      </c>
      <c r="K119" s="22" t="n">
        <v>311</v>
      </c>
      <c r="L119" s="21" t="n">
        <v>18.18</v>
      </c>
    </row>
    <row r="120" customFormat="false" ht="15" hidden="false" customHeight="false" outlineLevel="0" collapsed="false">
      <c r="A120" s="23"/>
      <c r="B120" s="24"/>
      <c r="C120" s="25"/>
      <c r="D120" s="26"/>
      <c r="E120" s="27" t="s">
        <v>35</v>
      </c>
      <c r="F120" s="28" t="n">
        <v>10</v>
      </c>
      <c r="G120" s="28" t="n">
        <v>0.01</v>
      </c>
      <c r="H120" s="28" t="n">
        <v>8.3</v>
      </c>
      <c r="I120" s="28" t="n">
        <v>0.06</v>
      </c>
      <c r="J120" s="28" t="n">
        <v>77</v>
      </c>
      <c r="K120" s="29" t="n">
        <v>96</v>
      </c>
      <c r="L120" s="28" t="n">
        <v>8</v>
      </c>
    </row>
    <row r="121" customFormat="false" ht="15" hidden="false" customHeight="false" outlineLevel="0" collapsed="false">
      <c r="A121" s="23"/>
      <c r="B121" s="24"/>
      <c r="C121" s="25"/>
      <c r="D121" s="30" t="s">
        <v>29</v>
      </c>
      <c r="E121" s="27" t="s">
        <v>60</v>
      </c>
      <c r="F121" s="28" t="n">
        <v>200</v>
      </c>
      <c r="G121" s="28" t="n">
        <v>0.2775</v>
      </c>
      <c r="H121" s="28" t="n">
        <v>0.03</v>
      </c>
      <c r="I121" s="28" t="n">
        <v>9.84</v>
      </c>
      <c r="J121" s="28" t="n">
        <v>65.975</v>
      </c>
      <c r="K121" s="29" t="n">
        <v>685</v>
      </c>
      <c r="L121" s="28" t="n">
        <v>5.97</v>
      </c>
    </row>
    <row r="122" customFormat="false" ht="15" hidden="false" customHeight="false" outlineLevel="0" collapsed="false">
      <c r="A122" s="23"/>
      <c r="B122" s="24"/>
      <c r="C122" s="25"/>
      <c r="D122" s="30" t="s">
        <v>31</v>
      </c>
      <c r="E122" s="27" t="s">
        <v>32</v>
      </c>
      <c r="F122" s="28" t="n">
        <v>40</v>
      </c>
      <c r="G122" s="28" t="n">
        <v>3.08</v>
      </c>
      <c r="H122" s="28" t="n">
        <v>1.2</v>
      </c>
      <c r="I122" s="28" t="n">
        <v>20.04</v>
      </c>
      <c r="J122" s="28" t="n">
        <v>106.6</v>
      </c>
      <c r="K122" s="29"/>
      <c r="L122" s="28" t="n">
        <v>3.6</v>
      </c>
    </row>
    <row r="123" customFormat="false" ht="15" hidden="false" customHeight="false" outlineLevel="0" collapsed="false">
      <c r="A123" s="23"/>
      <c r="B123" s="24"/>
      <c r="C123" s="25"/>
      <c r="D123" s="30" t="s">
        <v>33</v>
      </c>
      <c r="E123" s="27" t="s">
        <v>34</v>
      </c>
      <c r="F123" s="28" t="n">
        <v>185</v>
      </c>
      <c r="G123" s="28" t="n">
        <v>0.56</v>
      </c>
      <c r="H123" s="28" t="n">
        <v>0</v>
      </c>
      <c r="I123" s="28" t="n">
        <v>15.91</v>
      </c>
      <c r="J123" s="28" t="n">
        <v>74</v>
      </c>
      <c r="K123" s="29"/>
      <c r="L123" s="28" t="n">
        <v>28</v>
      </c>
    </row>
    <row r="124" customFormat="false" ht="15" hidden="false" customHeight="false" outlineLevel="0" collapsed="false">
      <c r="A124" s="31"/>
      <c r="B124" s="32"/>
      <c r="C124" s="33"/>
      <c r="D124" s="34" t="s">
        <v>36</v>
      </c>
      <c r="E124" s="35"/>
      <c r="F124" s="36" t="n">
        <f aca="false">SUM(F119:F123)</f>
        <v>620</v>
      </c>
      <c r="G124" s="36" t="n">
        <f aca="false">SUM(G119:G123)</f>
        <v>11.2525</v>
      </c>
      <c r="H124" s="36" t="n">
        <f aca="false">SUM(H119:H123)</f>
        <v>19.74</v>
      </c>
      <c r="I124" s="36" t="n">
        <f aca="false">SUM(I119:I123)</f>
        <v>67.975</v>
      </c>
      <c r="J124" s="36" t="n">
        <f aca="false">SUM(J119:J123)</f>
        <v>537.175</v>
      </c>
      <c r="K124" s="37"/>
      <c r="L124" s="36" t="n">
        <f aca="false">SUM(L119:L123)</f>
        <v>63.75</v>
      </c>
    </row>
    <row r="125" customFormat="false" ht="15" hidden="false" customHeight="false" outlineLevel="0" collapsed="false">
      <c r="A125" s="38" t="n">
        <f aca="false">A119</f>
        <v>1</v>
      </c>
      <c r="B125" s="39" t="n">
        <f aca="false">B119</f>
        <v>4</v>
      </c>
      <c r="C125" s="40" t="s">
        <v>37</v>
      </c>
      <c r="D125" s="41" t="s">
        <v>33</v>
      </c>
      <c r="E125" s="27"/>
      <c r="F125" s="28"/>
      <c r="G125" s="28"/>
      <c r="H125" s="28"/>
      <c r="I125" s="28"/>
      <c r="J125" s="28"/>
      <c r="K125" s="29"/>
      <c r="L125" s="28"/>
    </row>
    <row r="126" customFormat="false" ht="15" hidden="false" customHeight="false" outlineLevel="0" collapsed="false">
      <c r="A126" s="23"/>
      <c r="B126" s="24"/>
      <c r="C126" s="25"/>
      <c r="D126" s="26"/>
      <c r="E126" s="27"/>
      <c r="F126" s="28"/>
      <c r="G126" s="28"/>
      <c r="H126" s="28"/>
      <c r="I126" s="28"/>
      <c r="J126" s="28"/>
      <c r="K126" s="29"/>
      <c r="L126" s="28"/>
    </row>
    <row r="127" customFormat="false" ht="15" hidden="false" customHeight="false" outlineLevel="0" collapsed="false">
      <c r="A127" s="23"/>
      <c r="B127" s="24"/>
      <c r="C127" s="25"/>
      <c r="D127" s="26"/>
      <c r="E127" s="27"/>
      <c r="F127" s="28"/>
      <c r="G127" s="28"/>
      <c r="H127" s="28"/>
      <c r="I127" s="28"/>
      <c r="J127" s="28"/>
      <c r="K127" s="29"/>
      <c r="L127" s="28"/>
    </row>
    <row r="128" customFormat="false" ht="15" hidden="false" customHeight="false" outlineLevel="0" collapsed="false">
      <c r="A128" s="31"/>
      <c r="B128" s="32"/>
      <c r="C128" s="33"/>
      <c r="D128" s="34" t="s">
        <v>36</v>
      </c>
      <c r="E128" s="35"/>
      <c r="F128" s="36" t="n">
        <f aca="false">SUM(F125:F127)</f>
        <v>0</v>
      </c>
      <c r="G128" s="36" t="n">
        <f aca="false">SUM(G125:G127)</f>
        <v>0</v>
      </c>
      <c r="H128" s="36" t="n">
        <f aca="false">SUM(H125:H127)</f>
        <v>0</v>
      </c>
      <c r="I128" s="36" t="n">
        <f aca="false">SUM(I125:I127)</f>
        <v>0</v>
      </c>
      <c r="J128" s="36" t="n">
        <f aca="false">SUM(J125:J127)</f>
        <v>0</v>
      </c>
      <c r="K128" s="37"/>
      <c r="L128" s="36" t="n">
        <f aca="false">SUM(L125:L127)</f>
        <v>0</v>
      </c>
    </row>
    <row r="129" customFormat="false" ht="15" hidden="false" customHeight="false" outlineLevel="0" collapsed="false">
      <c r="A129" s="38" t="n">
        <f aca="false">A119</f>
        <v>1</v>
      </c>
      <c r="B129" s="39" t="n">
        <f aca="false">B119</f>
        <v>4</v>
      </c>
      <c r="C129" s="40" t="s">
        <v>38</v>
      </c>
      <c r="D129" s="30" t="s">
        <v>39</v>
      </c>
      <c r="E129" s="27" t="s">
        <v>73</v>
      </c>
      <c r="F129" s="28" t="n">
        <v>80</v>
      </c>
      <c r="G129" s="28"/>
      <c r="H129" s="28"/>
      <c r="I129" s="28"/>
      <c r="J129" s="28"/>
      <c r="K129" s="29" t="n">
        <v>85</v>
      </c>
      <c r="L129" s="28" t="n">
        <v>19.81</v>
      </c>
    </row>
    <row r="130" customFormat="false" ht="15" hidden="false" customHeight="false" outlineLevel="0" collapsed="false">
      <c r="A130" s="23"/>
      <c r="B130" s="24"/>
      <c r="C130" s="25"/>
      <c r="D130" s="30" t="s">
        <v>41</v>
      </c>
      <c r="E130" s="27" t="s">
        <v>74</v>
      </c>
      <c r="F130" s="28" t="n">
        <v>200</v>
      </c>
      <c r="G130" s="28" t="n">
        <v>5.659</v>
      </c>
      <c r="H130" s="28" t="n">
        <v>4.638</v>
      </c>
      <c r="I130" s="28" t="n">
        <v>17.112</v>
      </c>
      <c r="J130" s="28" t="n">
        <v>135.196</v>
      </c>
      <c r="K130" s="29" t="n">
        <v>139</v>
      </c>
      <c r="L130" s="28" t="n">
        <v>7.1</v>
      </c>
    </row>
    <row r="131" customFormat="false" ht="15" hidden="false" customHeight="false" outlineLevel="0" collapsed="false">
      <c r="A131" s="23"/>
      <c r="B131" s="24"/>
      <c r="C131" s="25"/>
      <c r="D131" s="30" t="s">
        <v>43</v>
      </c>
      <c r="E131" s="27" t="s">
        <v>75</v>
      </c>
      <c r="F131" s="28" t="n">
        <v>450</v>
      </c>
      <c r="G131" s="28" t="n">
        <v>23.506</v>
      </c>
      <c r="H131" s="28" t="n">
        <v>25.69</v>
      </c>
      <c r="I131" s="28" t="n">
        <v>7.134</v>
      </c>
      <c r="J131" s="28" t="n">
        <v>354.38</v>
      </c>
      <c r="K131" s="29" t="n">
        <v>80</v>
      </c>
      <c r="L131" s="28" t="n">
        <v>39.89</v>
      </c>
    </row>
    <row r="132" customFormat="false" ht="15" hidden="false" customHeight="false" outlineLevel="0" collapsed="false">
      <c r="A132" s="23"/>
      <c r="B132" s="24"/>
      <c r="C132" s="25"/>
      <c r="D132" s="30" t="s">
        <v>45</v>
      </c>
      <c r="E132" s="27" t="s">
        <v>76</v>
      </c>
      <c r="F132" s="28" t="n">
        <v>214</v>
      </c>
      <c r="G132" s="28" t="n">
        <v>6.623</v>
      </c>
      <c r="H132" s="28" t="n">
        <v>4.783</v>
      </c>
      <c r="I132" s="28" t="n">
        <v>138.785</v>
      </c>
      <c r="J132" s="28" t="n">
        <v>154.58</v>
      </c>
      <c r="K132" s="29" t="n">
        <v>214</v>
      </c>
      <c r="L132" s="28" t="n">
        <v>19.34</v>
      </c>
    </row>
    <row r="133" customFormat="false" ht="15" hidden="false" customHeight="false" outlineLevel="0" collapsed="false">
      <c r="A133" s="23"/>
      <c r="B133" s="24"/>
      <c r="C133" s="25"/>
      <c r="D133" s="30" t="s">
        <v>48</v>
      </c>
      <c r="E133" s="27" t="s">
        <v>77</v>
      </c>
      <c r="F133" s="28" t="n">
        <v>200</v>
      </c>
      <c r="G133" s="28" t="n">
        <v>1.629</v>
      </c>
      <c r="H133" s="28" t="n">
        <v>0.55</v>
      </c>
      <c r="I133" s="28" t="n">
        <v>12.638</v>
      </c>
      <c r="J133" s="28" t="n">
        <v>67.6</v>
      </c>
      <c r="K133" s="29" t="n">
        <v>631</v>
      </c>
      <c r="L133" s="28" t="n">
        <v>12.02</v>
      </c>
    </row>
    <row r="134" customFormat="false" ht="15" hidden="false" customHeight="false" outlineLevel="0" collapsed="false">
      <c r="A134" s="23"/>
      <c r="B134" s="24"/>
      <c r="C134" s="25"/>
      <c r="D134" s="30" t="s">
        <v>50</v>
      </c>
      <c r="E134" s="27" t="s">
        <v>32</v>
      </c>
      <c r="F134" s="28" t="n">
        <v>50</v>
      </c>
      <c r="G134" s="28" t="n">
        <v>3.85</v>
      </c>
      <c r="H134" s="28" t="n">
        <v>1.5</v>
      </c>
      <c r="I134" s="28" t="n">
        <v>25.05</v>
      </c>
      <c r="J134" s="28" t="n">
        <v>129.5</v>
      </c>
      <c r="K134" s="29"/>
      <c r="L134" s="28" t="n">
        <v>4.5</v>
      </c>
    </row>
    <row r="135" customFormat="false" ht="15" hidden="false" customHeight="false" outlineLevel="0" collapsed="false">
      <c r="A135" s="23"/>
      <c r="B135" s="24"/>
      <c r="C135" s="25"/>
      <c r="D135" s="30" t="s">
        <v>51</v>
      </c>
      <c r="E135" s="27" t="s">
        <v>52</v>
      </c>
      <c r="F135" s="28" t="n">
        <v>40</v>
      </c>
      <c r="G135" s="28" t="n">
        <v>3.4</v>
      </c>
      <c r="H135" s="28" t="n">
        <v>1.32</v>
      </c>
      <c r="I135" s="28" t="n">
        <v>17</v>
      </c>
      <c r="J135" s="28" t="n">
        <v>103.2</v>
      </c>
      <c r="K135" s="29"/>
      <c r="L135" s="28" t="n">
        <v>2.2</v>
      </c>
    </row>
    <row r="136" customFormat="false" ht="15" hidden="false" customHeight="false" outlineLevel="0" collapsed="false">
      <c r="A136" s="31"/>
      <c r="B136" s="32"/>
      <c r="C136" s="33"/>
      <c r="D136" s="34" t="s">
        <v>36</v>
      </c>
      <c r="E136" s="35"/>
      <c r="F136" s="36" t="n">
        <f aca="false">SUM(F129:F135)</f>
        <v>1234</v>
      </c>
      <c r="G136" s="36" t="n">
        <f aca="false">SUM(G129:G135)</f>
        <v>44.667</v>
      </c>
      <c r="H136" s="36" t="n">
        <f aca="false">SUM(H129:H135)</f>
        <v>38.481</v>
      </c>
      <c r="I136" s="36" t="n">
        <f aca="false">SUM(I129:I135)</f>
        <v>217.719</v>
      </c>
      <c r="J136" s="36" t="n">
        <f aca="false">SUM(J129:J135)</f>
        <v>944.456</v>
      </c>
      <c r="K136" s="37"/>
      <c r="L136" s="36" t="n">
        <f aca="false">SUM(L129:L135)</f>
        <v>104.86</v>
      </c>
    </row>
    <row r="137" customFormat="false" ht="15" hidden="false" customHeight="false" outlineLevel="0" collapsed="false">
      <c r="A137" s="38" t="n">
        <f aca="false">A119</f>
        <v>1</v>
      </c>
      <c r="B137" s="39" t="n">
        <f aca="false">B119</f>
        <v>4</v>
      </c>
      <c r="C137" s="40" t="s">
        <v>53</v>
      </c>
      <c r="D137" s="41" t="s">
        <v>54</v>
      </c>
      <c r="E137" s="27"/>
      <c r="F137" s="28"/>
      <c r="G137" s="28"/>
      <c r="H137" s="28"/>
      <c r="I137" s="28"/>
      <c r="J137" s="28"/>
      <c r="K137" s="29"/>
      <c r="L137" s="28"/>
    </row>
    <row r="138" customFormat="false" ht="15" hidden="false" customHeight="false" outlineLevel="0" collapsed="false">
      <c r="A138" s="23"/>
      <c r="B138" s="24"/>
      <c r="C138" s="25"/>
      <c r="D138" s="41" t="s">
        <v>48</v>
      </c>
      <c r="E138" s="27"/>
      <c r="F138" s="28"/>
      <c r="G138" s="28"/>
      <c r="H138" s="28"/>
      <c r="I138" s="28"/>
      <c r="J138" s="28"/>
      <c r="K138" s="29"/>
      <c r="L138" s="28"/>
    </row>
    <row r="139" customFormat="false" ht="15" hidden="false" customHeight="false" outlineLevel="0" collapsed="false">
      <c r="A139" s="23"/>
      <c r="B139" s="24"/>
      <c r="C139" s="25"/>
      <c r="D139" s="26"/>
      <c r="E139" s="27"/>
      <c r="F139" s="28"/>
      <c r="G139" s="28"/>
      <c r="H139" s="28"/>
      <c r="I139" s="28"/>
      <c r="J139" s="28"/>
      <c r="K139" s="29"/>
      <c r="L139" s="28"/>
    </row>
    <row r="140" customFormat="false" ht="15" hidden="false" customHeight="false" outlineLevel="0" collapsed="false">
      <c r="A140" s="23"/>
      <c r="B140" s="24"/>
      <c r="C140" s="25"/>
      <c r="D140" s="26"/>
      <c r="E140" s="27"/>
      <c r="F140" s="28"/>
      <c r="G140" s="28"/>
      <c r="H140" s="28"/>
      <c r="I140" s="28"/>
      <c r="J140" s="28"/>
      <c r="K140" s="29"/>
      <c r="L140" s="28"/>
    </row>
    <row r="141" customFormat="false" ht="15" hidden="false" customHeight="false" outlineLevel="0" collapsed="false">
      <c r="A141" s="31"/>
      <c r="B141" s="32"/>
      <c r="C141" s="33"/>
      <c r="D141" s="34" t="s">
        <v>36</v>
      </c>
      <c r="E141" s="35"/>
      <c r="F141" s="36" t="n">
        <f aca="false">SUM(F137:F140)</f>
        <v>0</v>
      </c>
      <c r="G141" s="36" t="n">
        <f aca="false">SUM(G137:G140)</f>
        <v>0</v>
      </c>
      <c r="H141" s="36" t="n">
        <f aca="false">SUM(H137:H140)</f>
        <v>0</v>
      </c>
      <c r="I141" s="36" t="n">
        <f aca="false">SUM(I137:I140)</f>
        <v>0</v>
      </c>
      <c r="J141" s="36" t="n">
        <f aca="false">SUM(J137:J140)</f>
        <v>0</v>
      </c>
      <c r="K141" s="37"/>
      <c r="L141" s="36" t="n">
        <f aca="false">SUM(L137:L140)</f>
        <v>0</v>
      </c>
    </row>
    <row r="142" customFormat="false" ht="15" hidden="false" customHeight="false" outlineLevel="0" collapsed="false">
      <c r="A142" s="38" t="n">
        <f aca="false">A119</f>
        <v>1</v>
      </c>
      <c r="B142" s="39" t="n">
        <f aca="false">B119</f>
        <v>4</v>
      </c>
      <c r="C142" s="40" t="s">
        <v>55</v>
      </c>
      <c r="D142" s="30" t="s">
        <v>27</v>
      </c>
      <c r="E142" s="27"/>
      <c r="F142" s="28"/>
      <c r="G142" s="28"/>
      <c r="H142" s="28"/>
      <c r="I142" s="28"/>
      <c r="J142" s="28"/>
      <c r="K142" s="29"/>
      <c r="L142" s="28"/>
    </row>
    <row r="143" customFormat="false" ht="15" hidden="false" customHeight="false" outlineLevel="0" collapsed="false">
      <c r="A143" s="23"/>
      <c r="B143" s="24"/>
      <c r="C143" s="25"/>
      <c r="D143" s="30" t="s">
        <v>45</v>
      </c>
      <c r="E143" s="27"/>
      <c r="F143" s="28"/>
      <c r="G143" s="28"/>
      <c r="H143" s="28"/>
      <c r="I143" s="28"/>
      <c r="J143" s="28"/>
      <c r="K143" s="29"/>
      <c r="L143" s="28"/>
    </row>
    <row r="144" customFormat="false" ht="15" hidden="false" customHeight="false" outlineLevel="0" collapsed="false">
      <c r="A144" s="23"/>
      <c r="B144" s="24"/>
      <c r="C144" s="25"/>
      <c r="D144" s="30" t="s">
        <v>48</v>
      </c>
      <c r="E144" s="27"/>
      <c r="F144" s="28"/>
      <c r="G144" s="28"/>
      <c r="H144" s="28"/>
      <c r="I144" s="28"/>
      <c r="J144" s="28"/>
      <c r="K144" s="29"/>
      <c r="L144" s="28"/>
    </row>
    <row r="145" customFormat="false" ht="15" hidden="false" customHeight="false" outlineLevel="0" collapsed="false">
      <c r="A145" s="23"/>
      <c r="B145" s="24"/>
      <c r="C145" s="25"/>
      <c r="D145" s="30" t="s">
        <v>31</v>
      </c>
      <c r="E145" s="27"/>
      <c r="F145" s="28"/>
      <c r="G145" s="28"/>
      <c r="H145" s="28"/>
      <c r="I145" s="28"/>
      <c r="J145" s="28"/>
      <c r="K145" s="29"/>
      <c r="L145" s="28"/>
    </row>
    <row r="146" customFormat="false" ht="15" hidden="false" customHeight="false" outlineLevel="0" collapsed="false">
      <c r="A146" s="23"/>
      <c r="B146" s="24"/>
      <c r="C146" s="25"/>
      <c r="D146" s="26" t="s">
        <v>31</v>
      </c>
      <c r="E146" s="27"/>
      <c r="F146" s="28"/>
      <c r="G146" s="28"/>
      <c r="H146" s="28"/>
      <c r="I146" s="28"/>
      <c r="J146" s="28"/>
      <c r="K146" s="29"/>
      <c r="L146" s="28"/>
    </row>
    <row r="147" customFormat="false" ht="15" hidden="false" customHeight="false" outlineLevel="0" collapsed="false">
      <c r="A147" s="23"/>
      <c r="B147" s="24"/>
      <c r="C147" s="25"/>
      <c r="D147" s="26" t="s">
        <v>39</v>
      </c>
      <c r="E147" s="27"/>
      <c r="F147" s="28"/>
      <c r="G147" s="28"/>
      <c r="H147" s="28"/>
      <c r="I147" s="28"/>
      <c r="J147" s="28"/>
      <c r="K147" s="29"/>
      <c r="L147" s="28"/>
    </row>
    <row r="148" customFormat="false" ht="15" hidden="false" customHeight="false" outlineLevel="0" collapsed="false">
      <c r="A148" s="31"/>
      <c r="B148" s="32"/>
      <c r="C148" s="33"/>
      <c r="D148" s="34" t="s">
        <v>36</v>
      </c>
      <c r="E148" s="35"/>
      <c r="F148" s="36" t="n">
        <f aca="false">SUM(F142:F147)</f>
        <v>0</v>
      </c>
      <c r="G148" s="36" t="n">
        <f aca="false">SUM(G142:G147)</f>
        <v>0</v>
      </c>
      <c r="H148" s="36" t="n">
        <f aca="false">SUM(H142:H147)</f>
        <v>0</v>
      </c>
      <c r="I148" s="36" t="n">
        <f aca="false">SUM(I142:I147)</f>
        <v>0</v>
      </c>
      <c r="J148" s="36" t="n">
        <f aca="false">SUM(J142:J147)</f>
        <v>0</v>
      </c>
      <c r="K148" s="37"/>
      <c r="L148" s="36" t="n">
        <f aca="false">SUM(L142:L147)</f>
        <v>0</v>
      </c>
    </row>
    <row r="149" customFormat="false" ht="15" hidden="false" customHeight="false" outlineLevel="0" collapsed="false">
      <c r="A149" s="38" t="n">
        <f aca="false">A119</f>
        <v>1</v>
      </c>
      <c r="B149" s="39" t="n">
        <f aca="false">B119</f>
        <v>4</v>
      </c>
      <c r="C149" s="40" t="s">
        <v>56</v>
      </c>
      <c r="D149" s="41" t="s">
        <v>57</v>
      </c>
      <c r="E149" s="27"/>
      <c r="F149" s="28"/>
      <c r="G149" s="28"/>
      <c r="H149" s="28"/>
      <c r="I149" s="28"/>
      <c r="J149" s="28"/>
      <c r="K149" s="29"/>
      <c r="L149" s="28"/>
    </row>
    <row r="150" customFormat="false" ht="15" hidden="false" customHeight="false" outlineLevel="0" collapsed="false">
      <c r="A150" s="23"/>
      <c r="B150" s="24"/>
      <c r="C150" s="25"/>
      <c r="D150" s="41" t="s">
        <v>54</v>
      </c>
      <c r="E150" s="27"/>
      <c r="F150" s="28"/>
      <c r="G150" s="28"/>
      <c r="H150" s="28"/>
      <c r="I150" s="28"/>
      <c r="J150" s="28"/>
      <c r="K150" s="29"/>
      <c r="L150" s="28"/>
    </row>
    <row r="151" customFormat="false" ht="15" hidden="false" customHeight="false" outlineLevel="0" collapsed="false">
      <c r="A151" s="23"/>
      <c r="B151" s="24"/>
      <c r="C151" s="25"/>
      <c r="D151" s="41" t="s">
        <v>48</v>
      </c>
      <c r="E151" s="27"/>
      <c r="F151" s="28"/>
      <c r="G151" s="28"/>
      <c r="H151" s="28"/>
      <c r="I151" s="28"/>
      <c r="J151" s="28"/>
      <c r="K151" s="29"/>
      <c r="L151" s="28"/>
    </row>
    <row r="152" customFormat="false" ht="15" hidden="false" customHeight="false" outlineLevel="0" collapsed="false">
      <c r="A152" s="23"/>
      <c r="B152" s="24"/>
      <c r="C152" s="25"/>
      <c r="D152" s="41" t="s">
        <v>33</v>
      </c>
      <c r="E152" s="27"/>
      <c r="F152" s="28"/>
      <c r="G152" s="28"/>
      <c r="H152" s="28"/>
      <c r="I152" s="28"/>
      <c r="J152" s="28"/>
      <c r="K152" s="29"/>
      <c r="L152" s="28"/>
    </row>
    <row r="153" customFormat="false" ht="15" hidden="false" customHeight="false" outlineLevel="0" collapsed="false">
      <c r="A153" s="23"/>
      <c r="B153" s="24"/>
      <c r="C153" s="25"/>
      <c r="D153" s="26"/>
      <c r="E153" s="27"/>
      <c r="F153" s="28"/>
      <c r="G153" s="28"/>
      <c r="H153" s="28"/>
      <c r="I153" s="28"/>
      <c r="J153" s="28"/>
      <c r="K153" s="29"/>
      <c r="L153" s="28"/>
    </row>
    <row r="154" customFormat="false" ht="15" hidden="false" customHeight="false" outlineLevel="0" collapsed="false">
      <c r="A154" s="23"/>
      <c r="B154" s="24"/>
      <c r="C154" s="25"/>
      <c r="D154" s="26"/>
      <c r="E154" s="27"/>
      <c r="F154" s="28"/>
      <c r="G154" s="28"/>
      <c r="H154" s="28"/>
      <c r="I154" s="28"/>
      <c r="J154" s="28"/>
      <c r="K154" s="29"/>
      <c r="L154" s="28"/>
    </row>
    <row r="155" customFormat="false" ht="15" hidden="false" customHeight="false" outlineLevel="0" collapsed="false">
      <c r="A155" s="31"/>
      <c r="B155" s="32"/>
      <c r="C155" s="33"/>
      <c r="D155" s="42" t="s">
        <v>36</v>
      </c>
      <c r="E155" s="35"/>
      <c r="F155" s="36" t="n">
        <f aca="false">SUM(F149:F154)</f>
        <v>0</v>
      </c>
      <c r="G155" s="36" t="n">
        <f aca="false">SUM(G149:G154)</f>
        <v>0</v>
      </c>
      <c r="H155" s="36" t="n">
        <f aca="false">SUM(H149:H154)</f>
        <v>0</v>
      </c>
      <c r="I155" s="36" t="n">
        <f aca="false">SUM(I149:I154)</f>
        <v>0</v>
      </c>
      <c r="J155" s="36" t="n">
        <f aca="false">SUM(J149:J154)</f>
        <v>0</v>
      </c>
      <c r="K155" s="37"/>
      <c r="L155" s="36" t="n">
        <f aca="false">SUM(L149:L154)</f>
        <v>0</v>
      </c>
    </row>
    <row r="156" customFormat="false" ht="15.75" hidden="false" customHeight="true" outlineLevel="0" collapsed="false">
      <c r="A156" s="43" t="n">
        <f aca="false">A119</f>
        <v>1</v>
      </c>
      <c r="B156" s="44" t="n">
        <f aca="false">B119</f>
        <v>4</v>
      </c>
      <c r="C156" s="45" t="s">
        <v>58</v>
      </c>
      <c r="D156" s="45"/>
      <c r="E156" s="46"/>
      <c r="F156" s="47" t="n">
        <f aca="false">F124+F128+F136+F141+F148+F155</f>
        <v>1854</v>
      </c>
      <c r="G156" s="47" t="n">
        <f aca="false">G124+G128+G136+G141+G148+G155</f>
        <v>55.9195</v>
      </c>
      <c r="H156" s="47" t="n">
        <f aca="false">H124+H128+H136+H141+H148+H155</f>
        <v>58.221</v>
      </c>
      <c r="I156" s="47" t="n">
        <f aca="false">I124+I128+I136+I141+I148+I155</f>
        <v>285.694</v>
      </c>
      <c r="J156" s="47" t="n">
        <f aca="false">J124+J128+J136+J141+J148+J155</f>
        <v>1481.631</v>
      </c>
      <c r="K156" s="48"/>
      <c r="L156" s="47" t="n">
        <f aca="false">L124+L128+L136+L141+L148+L155</f>
        <v>168.61</v>
      </c>
    </row>
    <row r="157" customFormat="false" ht="15" hidden="false" customHeight="false" outlineLevel="0" collapsed="false">
      <c r="A157" s="16" t="n">
        <v>1</v>
      </c>
      <c r="B157" s="17" t="n">
        <v>5</v>
      </c>
      <c r="C157" s="18" t="s">
        <v>26</v>
      </c>
      <c r="D157" s="19" t="s">
        <v>27</v>
      </c>
      <c r="E157" s="20" t="s">
        <v>78</v>
      </c>
      <c r="F157" s="21" t="n">
        <v>185</v>
      </c>
      <c r="G157" s="21" t="n">
        <v>6.805</v>
      </c>
      <c r="H157" s="21" t="n">
        <v>9.81</v>
      </c>
      <c r="I157" s="21" t="n">
        <v>23.805</v>
      </c>
      <c r="J157" s="21" t="n">
        <v>214.6</v>
      </c>
      <c r="K157" s="22" t="n">
        <v>302</v>
      </c>
      <c r="L157" s="21" t="n">
        <v>17.78</v>
      </c>
    </row>
    <row r="158" customFormat="false" ht="15" hidden="false" customHeight="false" outlineLevel="0" collapsed="false">
      <c r="A158" s="23"/>
      <c r="B158" s="24"/>
      <c r="C158" s="25"/>
      <c r="D158" s="26"/>
      <c r="E158" s="27" t="s">
        <v>79</v>
      </c>
      <c r="F158" s="28" t="n">
        <v>51.5</v>
      </c>
      <c r="G158" s="28" t="n">
        <v>5.916</v>
      </c>
      <c r="H158" s="28" t="n">
        <v>7.14</v>
      </c>
      <c r="I158" s="28" t="n">
        <v>7.52</v>
      </c>
      <c r="J158" s="28" t="n">
        <v>92.82</v>
      </c>
      <c r="K158" s="29" t="n">
        <v>97</v>
      </c>
      <c r="L158" s="28" t="n">
        <v>18.51</v>
      </c>
    </row>
    <row r="159" customFormat="false" ht="15" hidden="false" customHeight="false" outlineLevel="0" collapsed="false">
      <c r="A159" s="23"/>
      <c r="B159" s="24"/>
      <c r="C159" s="25"/>
      <c r="D159" s="30" t="s">
        <v>29</v>
      </c>
      <c r="E159" s="27" t="s">
        <v>30</v>
      </c>
      <c r="F159" s="28" t="n">
        <v>200</v>
      </c>
      <c r="G159" s="28" t="n">
        <v>0.2</v>
      </c>
      <c r="H159" s="28" t="n">
        <v>0.05</v>
      </c>
      <c r="I159" s="28" t="n">
        <v>7.03</v>
      </c>
      <c r="J159" s="28" t="n">
        <v>33.4</v>
      </c>
      <c r="K159" s="29" t="n">
        <v>685</v>
      </c>
      <c r="L159" s="28" t="n">
        <v>1.3</v>
      </c>
    </row>
    <row r="160" customFormat="false" ht="15" hidden="false" customHeight="false" outlineLevel="0" collapsed="false">
      <c r="A160" s="23"/>
      <c r="B160" s="24"/>
      <c r="C160" s="25"/>
      <c r="D160" s="30" t="s">
        <v>31</v>
      </c>
      <c r="E160" s="27" t="s">
        <v>32</v>
      </c>
      <c r="F160" s="28" t="n">
        <v>40</v>
      </c>
      <c r="G160" s="28" t="n">
        <v>3.08</v>
      </c>
      <c r="H160" s="28" t="n">
        <v>1.2</v>
      </c>
      <c r="I160" s="28" t="n">
        <v>20.04</v>
      </c>
      <c r="J160" s="28" t="n">
        <v>106.6</v>
      </c>
      <c r="K160" s="29"/>
      <c r="L160" s="28" t="n">
        <v>3.6</v>
      </c>
    </row>
    <row r="161" customFormat="false" ht="15" hidden="false" customHeight="false" outlineLevel="0" collapsed="false">
      <c r="A161" s="23"/>
      <c r="B161" s="24"/>
      <c r="C161" s="25"/>
      <c r="D161" s="30" t="s">
        <v>33</v>
      </c>
      <c r="E161" s="27" t="s">
        <v>80</v>
      </c>
      <c r="F161" s="28" t="n">
        <v>185</v>
      </c>
      <c r="G161" s="28" t="n">
        <v>2.04</v>
      </c>
      <c r="H161" s="28" t="n">
        <v>0</v>
      </c>
      <c r="I161" s="28" t="n">
        <v>27.19</v>
      </c>
      <c r="J161" s="28" t="n">
        <v>114.7</v>
      </c>
      <c r="K161" s="29"/>
      <c r="L161" s="28" t="n">
        <v>33</v>
      </c>
    </row>
    <row r="162" customFormat="false" ht="15" hidden="false" customHeight="false" outlineLevel="0" collapsed="false">
      <c r="A162" s="31"/>
      <c r="B162" s="32"/>
      <c r="C162" s="33"/>
      <c r="D162" s="34" t="s">
        <v>36</v>
      </c>
      <c r="E162" s="35"/>
      <c r="F162" s="36" t="n">
        <f aca="false">SUM(F157:F161)</f>
        <v>661.5</v>
      </c>
      <c r="G162" s="36" t="n">
        <f aca="false">SUM(G157:G161)</f>
        <v>18.041</v>
      </c>
      <c r="H162" s="36" t="n">
        <f aca="false">SUM(H157:H161)</f>
        <v>18.2</v>
      </c>
      <c r="I162" s="36" t="n">
        <f aca="false">SUM(I157:I161)</f>
        <v>85.585</v>
      </c>
      <c r="J162" s="36" t="n">
        <f aca="false">SUM(J157:J161)</f>
        <v>562.12</v>
      </c>
      <c r="K162" s="37"/>
      <c r="L162" s="36" t="n">
        <f aca="false">SUM(L157:L161)</f>
        <v>74.19</v>
      </c>
    </row>
    <row r="163" customFormat="false" ht="15" hidden="false" customHeight="false" outlineLevel="0" collapsed="false">
      <c r="A163" s="38" t="n">
        <f aca="false">A157</f>
        <v>1</v>
      </c>
      <c r="B163" s="39" t="n">
        <f aca="false">B157</f>
        <v>5</v>
      </c>
      <c r="C163" s="40" t="s">
        <v>37</v>
      </c>
      <c r="D163" s="41" t="s">
        <v>33</v>
      </c>
      <c r="E163" s="27"/>
      <c r="F163" s="28"/>
      <c r="G163" s="28"/>
      <c r="H163" s="28"/>
      <c r="I163" s="28"/>
      <c r="J163" s="28"/>
      <c r="K163" s="29"/>
      <c r="L163" s="28"/>
    </row>
    <row r="164" customFormat="false" ht="15" hidden="false" customHeight="false" outlineLevel="0" collapsed="false">
      <c r="A164" s="23"/>
      <c r="B164" s="24"/>
      <c r="C164" s="25"/>
      <c r="D164" s="26"/>
      <c r="E164" s="27"/>
      <c r="F164" s="28"/>
      <c r="G164" s="28"/>
      <c r="H164" s="28"/>
      <c r="I164" s="28"/>
      <c r="J164" s="28"/>
      <c r="K164" s="29"/>
      <c r="L164" s="28"/>
    </row>
    <row r="165" customFormat="false" ht="15" hidden="false" customHeight="false" outlineLevel="0" collapsed="false">
      <c r="A165" s="23"/>
      <c r="B165" s="24"/>
      <c r="C165" s="25"/>
      <c r="D165" s="26"/>
      <c r="E165" s="27"/>
      <c r="F165" s="28"/>
      <c r="G165" s="28"/>
      <c r="H165" s="28"/>
      <c r="I165" s="28"/>
      <c r="J165" s="28"/>
      <c r="K165" s="29"/>
      <c r="L165" s="28"/>
    </row>
    <row r="166" customFormat="false" ht="15" hidden="false" customHeight="false" outlineLevel="0" collapsed="false">
      <c r="A166" s="31"/>
      <c r="B166" s="32"/>
      <c r="C166" s="33"/>
      <c r="D166" s="34" t="s">
        <v>36</v>
      </c>
      <c r="E166" s="35"/>
      <c r="F166" s="36" t="n">
        <f aca="false">SUM(F163:F165)</f>
        <v>0</v>
      </c>
      <c r="G166" s="36" t="n">
        <f aca="false">SUM(G163:G165)</f>
        <v>0</v>
      </c>
      <c r="H166" s="36" t="n">
        <f aca="false">SUM(H163:H165)</f>
        <v>0</v>
      </c>
      <c r="I166" s="36" t="n">
        <f aca="false">SUM(I163:I165)</f>
        <v>0</v>
      </c>
      <c r="J166" s="36" t="n">
        <f aca="false">SUM(J163:J165)</f>
        <v>0</v>
      </c>
      <c r="K166" s="37"/>
      <c r="L166" s="36" t="n">
        <f aca="false">SUM(L163:L165)</f>
        <v>0</v>
      </c>
    </row>
    <row r="167" customFormat="false" ht="15" hidden="false" customHeight="false" outlineLevel="0" collapsed="false">
      <c r="A167" s="38" t="n">
        <f aca="false">A157</f>
        <v>1</v>
      </c>
      <c r="B167" s="39" t="n">
        <f aca="false">B157</f>
        <v>5</v>
      </c>
      <c r="C167" s="40" t="s">
        <v>38</v>
      </c>
      <c r="D167" s="30" t="s">
        <v>39</v>
      </c>
      <c r="E167" s="27" t="s">
        <v>81</v>
      </c>
      <c r="F167" s="28" t="n">
        <v>80</v>
      </c>
      <c r="G167" s="28" t="n">
        <v>1.37</v>
      </c>
      <c r="H167" s="28" t="n">
        <v>5.38</v>
      </c>
      <c r="I167" s="28" t="n">
        <v>6.39</v>
      </c>
      <c r="J167" s="28" t="n">
        <v>78.81</v>
      </c>
      <c r="K167" s="29" t="n">
        <v>78</v>
      </c>
      <c r="L167" s="28" t="n">
        <v>5.34</v>
      </c>
    </row>
    <row r="168" customFormat="false" ht="15" hidden="false" customHeight="false" outlineLevel="0" collapsed="false">
      <c r="A168" s="23"/>
      <c r="B168" s="24"/>
      <c r="C168" s="25"/>
      <c r="D168" s="30" t="s">
        <v>41</v>
      </c>
      <c r="E168" s="27" t="s">
        <v>82</v>
      </c>
      <c r="F168" s="28" t="n">
        <v>216</v>
      </c>
      <c r="G168" s="28" t="n">
        <v>17.275</v>
      </c>
      <c r="H168" s="28" t="n">
        <v>4.0902</v>
      </c>
      <c r="I168" s="28" t="n">
        <v>10.396</v>
      </c>
      <c r="J168" s="28" t="n">
        <v>150.743</v>
      </c>
      <c r="K168" s="29" t="n">
        <v>181</v>
      </c>
      <c r="L168" s="28" t="n">
        <v>49.93</v>
      </c>
    </row>
    <row r="169" customFormat="false" ht="15" hidden="false" customHeight="false" outlineLevel="0" collapsed="false">
      <c r="A169" s="23"/>
      <c r="B169" s="24"/>
      <c r="C169" s="25"/>
      <c r="D169" s="30" t="s">
        <v>43</v>
      </c>
      <c r="E169" s="27" t="s">
        <v>83</v>
      </c>
      <c r="F169" s="28" t="n">
        <v>270</v>
      </c>
      <c r="G169" s="28" t="n">
        <v>23.393</v>
      </c>
      <c r="H169" s="28" t="n">
        <v>10.5724</v>
      </c>
      <c r="I169" s="28" t="n">
        <v>28.653</v>
      </c>
      <c r="J169" s="28" t="n">
        <v>311.33</v>
      </c>
      <c r="K169" s="29" t="n">
        <v>438</v>
      </c>
      <c r="L169" s="28" t="n">
        <v>53.75</v>
      </c>
    </row>
    <row r="170" customFormat="false" ht="15" hidden="false" customHeight="false" outlineLevel="0" collapsed="false">
      <c r="A170" s="23"/>
      <c r="B170" s="24"/>
      <c r="C170" s="25"/>
      <c r="D170" s="30" t="s">
        <v>48</v>
      </c>
      <c r="E170" s="27" t="s">
        <v>49</v>
      </c>
      <c r="F170" s="28" t="n">
        <v>200</v>
      </c>
      <c r="G170" s="28" t="n">
        <v>0.042</v>
      </c>
      <c r="H170" s="28" t="n">
        <v>0</v>
      </c>
      <c r="I170" s="28" t="n">
        <v>9.188</v>
      </c>
      <c r="J170" s="28" t="n">
        <v>40.68</v>
      </c>
      <c r="K170" s="29" t="n">
        <v>639</v>
      </c>
      <c r="L170" s="28" t="n">
        <v>3</v>
      </c>
    </row>
    <row r="171" customFormat="false" ht="15" hidden="false" customHeight="false" outlineLevel="0" collapsed="false">
      <c r="A171" s="23"/>
      <c r="B171" s="24"/>
      <c r="C171" s="25"/>
      <c r="D171" s="30" t="s">
        <v>50</v>
      </c>
      <c r="E171" s="27" t="s">
        <v>32</v>
      </c>
      <c r="F171" s="28" t="n">
        <v>50</v>
      </c>
      <c r="G171" s="28" t="n">
        <v>3.85</v>
      </c>
      <c r="H171" s="28" t="n">
        <v>1.5</v>
      </c>
      <c r="I171" s="28" t="n">
        <v>25.05</v>
      </c>
      <c r="J171" s="28" t="n">
        <v>129.5</v>
      </c>
      <c r="K171" s="29"/>
      <c r="L171" s="28" t="n">
        <v>4.5</v>
      </c>
    </row>
    <row r="172" customFormat="false" ht="15" hidden="false" customHeight="false" outlineLevel="0" collapsed="false">
      <c r="A172" s="23"/>
      <c r="B172" s="24"/>
      <c r="C172" s="25"/>
      <c r="D172" s="30" t="s">
        <v>51</v>
      </c>
      <c r="E172" s="27" t="s">
        <v>52</v>
      </c>
      <c r="F172" s="28" t="n">
        <v>40</v>
      </c>
      <c r="G172" s="28" t="n">
        <v>3.4</v>
      </c>
      <c r="H172" s="28" t="n">
        <v>1.32</v>
      </c>
      <c r="I172" s="28" t="n">
        <v>17</v>
      </c>
      <c r="J172" s="28" t="n">
        <v>103.2</v>
      </c>
      <c r="K172" s="29"/>
      <c r="L172" s="28" t="n">
        <v>2.2</v>
      </c>
    </row>
    <row r="173" customFormat="false" ht="15" hidden="false" customHeight="false" outlineLevel="0" collapsed="false">
      <c r="A173" s="23"/>
      <c r="B173" s="24"/>
      <c r="C173" s="25"/>
      <c r="D173" s="26"/>
      <c r="E173" s="27"/>
      <c r="F173" s="28"/>
      <c r="G173" s="28"/>
      <c r="H173" s="28"/>
      <c r="I173" s="28"/>
      <c r="J173" s="28"/>
      <c r="K173" s="29"/>
      <c r="L173" s="28"/>
    </row>
    <row r="174" customFormat="false" ht="15" hidden="false" customHeight="false" outlineLevel="0" collapsed="false">
      <c r="A174" s="23"/>
      <c r="B174" s="24"/>
      <c r="C174" s="25"/>
      <c r="D174" s="26"/>
      <c r="E174" s="27"/>
      <c r="F174" s="28"/>
      <c r="G174" s="28"/>
      <c r="H174" s="28"/>
      <c r="I174" s="28"/>
      <c r="J174" s="28"/>
      <c r="K174" s="29"/>
      <c r="L174" s="28"/>
    </row>
    <row r="175" customFormat="false" ht="15" hidden="false" customHeight="false" outlineLevel="0" collapsed="false">
      <c r="A175" s="31"/>
      <c r="B175" s="32"/>
      <c r="C175" s="33"/>
      <c r="D175" s="34" t="s">
        <v>36</v>
      </c>
      <c r="E175" s="35"/>
      <c r="F175" s="36" t="n">
        <f aca="false">SUM(F167:F174)</f>
        <v>856</v>
      </c>
      <c r="G175" s="36" t="n">
        <f aca="false">SUM(G167:G174)</f>
        <v>49.33</v>
      </c>
      <c r="H175" s="36" t="n">
        <f aca="false">SUM(H167:H174)</f>
        <v>22.8626</v>
      </c>
      <c r="I175" s="36" t="n">
        <f aca="false">SUM(I167:I174)</f>
        <v>96.677</v>
      </c>
      <c r="J175" s="36" t="n">
        <f aca="false">SUM(J167:J174)</f>
        <v>814.263</v>
      </c>
      <c r="K175" s="37"/>
      <c r="L175" s="36" t="n">
        <f aca="false">SUM(L167:L174)</f>
        <v>118.72</v>
      </c>
    </row>
    <row r="176" customFormat="false" ht="15" hidden="false" customHeight="false" outlineLevel="0" collapsed="false">
      <c r="A176" s="38" t="n">
        <f aca="false">A157</f>
        <v>1</v>
      </c>
      <c r="B176" s="39" t="n">
        <f aca="false">B157</f>
        <v>5</v>
      </c>
      <c r="C176" s="40" t="s">
        <v>53</v>
      </c>
      <c r="D176" s="41" t="s">
        <v>54</v>
      </c>
      <c r="E176" s="27"/>
      <c r="F176" s="28"/>
      <c r="G176" s="28"/>
      <c r="H176" s="28"/>
      <c r="I176" s="28"/>
      <c r="J176" s="28"/>
      <c r="K176" s="29"/>
      <c r="L176" s="28"/>
    </row>
    <row r="177" customFormat="false" ht="15" hidden="false" customHeight="false" outlineLevel="0" collapsed="false">
      <c r="A177" s="23"/>
      <c r="B177" s="24"/>
      <c r="C177" s="25"/>
      <c r="D177" s="41" t="s">
        <v>48</v>
      </c>
      <c r="E177" s="27"/>
      <c r="F177" s="28"/>
      <c r="G177" s="28"/>
      <c r="H177" s="28"/>
      <c r="I177" s="28"/>
      <c r="J177" s="28"/>
      <c r="K177" s="29"/>
      <c r="L177" s="28"/>
    </row>
    <row r="178" customFormat="false" ht="15" hidden="false" customHeight="false" outlineLevel="0" collapsed="false">
      <c r="A178" s="23"/>
      <c r="B178" s="24"/>
      <c r="C178" s="25"/>
      <c r="D178" s="26"/>
      <c r="E178" s="27"/>
      <c r="F178" s="28"/>
      <c r="G178" s="28"/>
      <c r="H178" s="28"/>
      <c r="I178" s="28"/>
      <c r="J178" s="28"/>
      <c r="K178" s="29"/>
      <c r="L178" s="28"/>
    </row>
    <row r="179" customFormat="false" ht="15" hidden="false" customHeight="false" outlineLevel="0" collapsed="false">
      <c r="A179" s="23"/>
      <c r="B179" s="24"/>
      <c r="C179" s="25"/>
      <c r="D179" s="26"/>
      <c r="E179" s="27"/>
      <c r="F179" s="28"/>
      <c r="G179" s="28"/>
      <c r="H179" s="28"/>
      <c r="I179" s="28"/>
      <c r="J179" s="28"/>
      <c r="K179" s="29"/>
      <c r="L179" s="28"/>
    </row>
    <row r="180" customFormat="false" ht="15" hidden="false" customHeight="false" outlineLevel="0" collapsed="false">
      <c r="A180" s="31"/>
      <c r="B180" s="32"/>
      <c r="C180" s="33"/>
      <c r="D180" s="34" t="s">
        <v>36</v>
      </c>
      <c r="E180" s="35"/>
      <c r="F180" s="36" t="n">
        <f aca="false">SUM(F176:F179)</f>
        <v>0</v>
      </c>
      <c r="G180" s="36" t="n">
        <f aca="false">SUM(G176:G179)</f>
        <v>0</v>
      </c>
      <c r="H180" s="36" t="n">
        <f aca="false">SUM(H176:H179)</f>
        <v>0</v>
      </c>
      <c r="I180" s="36" t="n">
        <f aca="false">SUM(I176:I179)</f>
        <v>0</v>
      </c>
      <c r="J180" s="36" t="n">
        <f aca="false">SUM(J176:J179)</f>
        <v>0</v>
      </c>
      <c r="K180" s="37"/>
      <c r="L180" s="36" t="n">
        <f aca="false">SUM(L176:L179)</f>
        <v>0</v>
      </c>
    </row>
    <row r="181" customFormat="false" ht="15" hidden="false" customHeight="false" outlineLevel="0" collapsed="false">
      <c r="A181" s="38" t="n">
        <f aca="false">A157</f>
        <v>1</v>
      </c>
      <c r="B181" s="39" t="n">
        <f aca="false">B157</f>
        <v>5</v>
      </c>
      <c r="C181" s="40" t="s">
        <v>55</v>
      </c>
      <c r="D181" s="30" t="s">
        <v>27</v>
      </c>
      <c r="E181" s="27"/>
      <c r="F181" s="28"/>
      <c r="G181" s="28"/>
      <c r="H181" s="28"/>
      <c r="I181" s="28"/>
      <c r="J181" s="28"/>
      <c r="K181" s="29"/>
      <c r="L181" s="28"/>
    </row>
    <row r="182" customFormat="false" ht="15" hidden="false" customHeight="false" outlineLevel="0" collapsed="false">
      <c r="A182" s="23"/>
      <c r="B182" s="24"/>
      <c r="C182" s="25"/>
      <c r="D182" s="30" t="s">
        <v>45</v>
      </c>
      <c r="E182" s="27"/>
      <c r="F182" s="28"/>
      <c r="G182" s="28"/>
      <c r="H182" s="28"/>
      <c r="I182" s="28"/>
      <c r="J182" s="28"/>
      <c r="K182" s="29"/>
      <c r="L182" s="28"/>
    </row>
    <row r="183" customFormat="false" ht="15" hidden="false" customHeight="false" outlineLevel="0" collapsed="false">
      <c r="A183" s="23"/>
      <c r="B183" s="24"/>
      <c r="C183" s="25"/>
      <c r="D183" s="30" t="s">
        <v>48</v>
      </c>
      <c r="E183" s="27"/>
      <c r="F183" s="28"/>
      <c r="G183" s="28"/>
      <c r="H183" s="28"/>
      <c r="I183" s="28"/>
      <c r="J183" s="28"/>
      <c r="K183" s="29"/>
      <c r="L183" s="28"/>
    </row>
    <row r="184" customFormat="false" ht="15" hidden="false" customHeight="false" outlineLevel="0" collapsed="false">
      <c r="A184" s="23"/>
      <c r="B184" s="24"/>
      <c r="C184" s="25"/>
      <c r="D184" s="30" t="s">
        <v>31</v>
      </c>
      <c r="E184" s="27"/>
      <c r="F184" s="28"/>
      <c r="G184" s="28"/>
      <c r="H184" s="28"/>
      <c r="I184" s="28"/>
      <c r="J184" s="28"/>
      <c r="K184" s="29"/>
      <c r="L184" s="28"/>
    </row>
    <row r="185" customFormat="false" ht="15" hidden="false" customHeight="false" outlineLevel="0" collapsed="false">
      <c r="A185" s="23"/>
      <c r="B185" s="24"/>
      <c r="C185" s="25"/>
      <c r="D185" s="26"/>
      <c r="E185" s="27"/>
      <c r="F185" s="28"/>
      <c r="G185" s="28"/>
      <c r="H185" s="28"/>
      <c r="I185" s="28"/>
      <c r="J185" s="28"/>
      <c r="K185" s="29"/>
      <c r="L185" s="28"/>
    </row>
    <row r="186" customFormat="false" ht="15" hidden="false" customHeight="false" outlineLevel="0" collapsed="false">
      <c r="A186" s="23"/>
      <c r="B186" s="24"/>
      <c r="C186" s="25"/>
      <c r="D186" s="26"/>
      <c r="E186" s="27"/>
      <c r="F186" s="28"/>
      <c r="G186" s="28"/>
      <c r="H186" s="28"/>
      <c r="I186" s="28"/>
      <c r="J186" s="28"/>
      <c r="K186" s="29"/>
      <c r="L186" s="28"/>
    </row>
    <row r="187" customFormat="false" ht="15" hidden="false" customHeight="false" outlineLevel="0" collapsed="false">
      <c r="A187" s="31"/>
      <c r="B187" s="32"/>
      <c r="C187" s="33"/>
      <c r="D187" s="34" t="s">
        <v>36</v>
      </c>
      <c r="E187" s="35"/>
      <c r="F187" s="36" t="n">
        <f aca="false">SUM(F181:F186)</f>
        <v>0</v>
      </c>
      <c r="G187" s="36" t="n">
        <f aca="false">SUM(G181:G186)</f>
        <v>0</v>
      </c>
      <c r="H187" s="36" t="n">
        <f aca="false">SUM(H181:H186)</f>
        <v>0</v>
      </c>
      <c r="I187" s="36" t="n">
        <f aca="false">SUM(I181:I186)</f>
        <v>0</v>
      </c>
      <c r="J187" s="36" t="n">
        <f aca="false">SUM(J181:J186)</f>
        <v>0</v>
      </c>
      <c r="K187" s="37"/>
      <c r="L187" s="36" t="n">
        <f aca="false">SUM(L181:L186)</f>
        <v>0</v>
      </c>
    </row>
    <row r="188" customFormat="false" ht="15" hidden="false" customHeight="false" outlineLevel="0" collapsed="false">
      <c r="A188" s="38" t="n">
        <f aca="false">A157</f>
        <v>1</v>
      </c>
      <c r="B188" s="39" t="n">
        <f aca="false">B157</f>
        <v>5</v>
      </c>
      <c r="C188" s="40" t="s">
        <v>56</v>
      </c>
      <c r="D188" s="41" t="s">
        <v>57</v>
      </c>
      <c r="E188" s="27"/>
      <c r="F188" s="28"/>
      <c r="G188" s="28"/>
      <c r="H188" s="28"/>
      <c r="I188" s="28"/>
      <c r="J188" s="28"/>
      <c r="K188" s="29"/>
      <c r="L188" s="28"/>
    </row>
    <row r="189" customFormat="false" ht="15" hidden="false" customHeight="false" outlineLevel="0" collapsed="false">
      <c r="A189" s="23"/>
      <c r="B189" s="24"/>
      <c r="C189" s="25"/>
      <c r="D189" s="41" t="s">
        <v>54</v>
      </c>
      <c r="E189" s="27"/>
      <c r="F189" s="28"/>
      <c r="G189" s="28"/>
      <c r="H189" s="28"/>
      <c r="I189" s="28"/>
      <c r="J189" s="28"/>
      <c r="K189" s="29"/>
      <c r="L189" s="28"/>
    </row>
    <row r="190" customFormat="false" ht="15" hidden="false" customHeight="false" outlineLevel="0" collapsed="false">
      <c r="A190" s="23"/>
      <c r="B190" s="24"/>
      <c r="C190" s="25"/>
      <c r="D190" s="41" t="s">
        <v>48</v>
      </c>
      <c r="E190" s="27"/>
      <c r="F190" s="28"/>
      <c r="G190" s="28"/>
      <c r="H190" s="28"/>
      <c r="I190" s="28"/>
      <c r="J190" s="28"/>
      <c r="K190" s="29"/>
      <c r="L190" s="28"/>
    </row>
    <row r="191" customFormat="false" ht="15" hidden="false" customHeight="false" outlineLevel="0" collapsed="false">
      <c r="A191" s="23"/>
      <c r="B191" s="24"/>
      <c r="C191" s="25"/>
      <c r="D191" s="41" t="s">
        <v>33</v>
      </c>
      <c r="E191" s="27"/>
      <c r="F191" s="28"/>
      <c r="G191" s="28"/>
      <c r="H191" s="28"/>
      <c r="I191" s="28"/>
      <c r="J191" s="28"/>
      <c r="K191" s="29"/>
      <c r="L191" s="28"/>
    </row>
    <row r="192" customFormat="false" ht="15" hidden="false" customHeight="false" outlineLevel="0" collapsed="false">
      <c r="A192" s="23"/>
      <c r="B192" s="24"/>
      <c r="C192" s="25"/>
      <c r="D192" s="26"/>
      <c r="E192" s="27"/>
      <c r="F192" s="28"/>
      <c r="G192" s="28"/>
      <c r="H192" s="28"/>
      <c r="I192" s="28"/>
      <c r="J192" s="28"/>
      <c r="K192" s="29"/>
      <c r="L192" s="28"/>
    </row>
    <row r="193" customFormat="false" ht="15" hidden="false" customHeight="false" outlineLevel="0" collapsed="false">
      <c r="A193" s="23"/>
      <c r="B193" s="24"/>
      <c r="C193" s="25"/>
      <c r="D193" s="26"/>
      <c r="E193" s="27"/>
      <c r="F193" s="28"/>
      <c r="G193" s="28"/>
      <c r="H193" s="28"/>
      <c r="I193" s="28"/>
      <c r="J193" s="28"/>
      <c r="K193" s="29"/>
      <c r="L193" s="28"/>
    </row>
    <row r="194" customFormat="false" ht="15" hidden="false" customHeight="false" outlineLevel="0" collapsed="false">
      <c r="A194" s="31"/>
      <c r="B194" s="32"/>
      <c r="C194" s="33"/>
      <c r="D194" s="42" t="s">
        <v>36</v>
      </c>
      <c r="E194" s="35"/>
      <c r="F194" s="36" t="n">
        <f aca="false">SUM(F188:F193)</f>
        <v>0</v>
      </c>
      <c r="G194" s="36" t="n">
        <f aca="false">SUM(G188:G193)</f>
        <v>0</v>
      </c>
      <c r="H194" s="36" t="n">
        <f aca="false">SUM(H188:H193)</f>
        <v>0</v>
      </c>
      <c r="I194" s="36" t="n">
        <f aca="false">SUM(I188:I193)</f>
        <v>0</v>
      </c>
      <c r="J194" s="36" t="n">
        <f aca="false">SUM(J188:J193)</f>
        <v>0</v>
      </c>
      <c r="K194" s="37"/>
      <c r="L194" s="36" t="n">
        <f aca="false">SUM(L188:L193)</f>
        <v>0</v>
      </c>
    </row>
    <row r="195" customFormat="false" ht="15.75" hidden="false" customHeight="true" outlineLevel="0" collapsed="false">
      <c r="A195" s="43" t="n">
        <f aca="false">A157</f>
        <v>1</v>
      </c>
      <c r="B195" s="44" t="n">
        <f aca="false">B157</f>
        <v>5</v>
      </c>
      <c r="C195" s="45" t="s">
        <v>58</v>
      </c>
      <c r="D195" s="45"/>
      <c r="E195" s="46"/>
      <c r="F195" s="47" t="n">
        <f aca="false">F162+F166+F175+F180+F187+F194</f>
        <v>1517.5</v>
      </c>
      <c r="G195" s="47" t="n">
        <f aca="false">G162+G166+G175+G180+G187+G194</f>
        <v>67.371</v>
      </c>
      <c r="H195" s="47" t="n">
        <f aca="false">H162+H166+H175+H180+H187+H194</f>
        <v>41.0626</v>
      </c>
      <c r="I195" s="47" t="n">
        <f aca="false">I162+I166+I175+I180+I187+I194</f>
        <v>182.262</v>
      </c>
      <c r="J195" s="47" t="n">
        <f aca="false">J162+J166+J175+J180+J187+J194</f>
        <v>1376.383</v>
      </c>
      <c r="K195" s="48"/>
      <c r="L195" s="47" t="n">
        <f aca="false">L162+L166+L175+L180+L187+L194</f>
        <v>192.91</v>
      </c>
    </row>
    <row r="196" customFormat="false" ht="15" hidden="false" customHeight="false" outlineLevel="0" collapsed="false">
      <c r="A196" s="16" t="n">
        <v>2</v>
      </c>
      <c r="B196" s="17" t="n">
        <v>6</v>
      </c>
      <c r="C196" s="18" t="s">
        <v>26</v>
      </c>
      <c r="D196" s="19" t="s">
        <v>27</v>
      </c>
      <c r="E196" s="20" t="s">
        <v>84</v>
      </c>
      <c r="F196" s="21" t="n">
        <v>185</v>
      </c>
      <c r="G196" s="21" t="n">
        <v>6.305</v>
      </c>
      <c r="H196" s="21" t="n">
        <v>10.07</v>
      </c>
      <c r="I196" s="21" t="n">
        <v>23.185</v>
      </c>
      <c r="J196" s="21" t="n">
        <v>212.6</v>
      </c>
      <c r="K196" s="22" t="n">
        <v>311</v>
      </c>
      <c r="L196" s="21" t="n">
        <v>19.64</v>
      </c>
    </row>
    <row r="197" customFormat="false" ht="15" hidden="false" customHeight="false" outlineLevel="0" collapsed="false">
      <c r="A197" s="23"/>
      <c r="B197" s="24"/>
      <c r="C197" s="25"/>
      <c r="D197" s="26"/>
      <c r="E197" s="27" t="s">
        <v>35</v>
      </c>
      <c r="F197" s="28" t="n">
        <v>10</v>
      </c>
      <c r="G197" s="28" t="n">
        <v>0.01</v>
      </c>
      <c r="H197" s="28" t="n">
        <v>8.3</v>
      </c>
      <c r="I197" s="28" t="n">
        <v>0.06</v>
      </c>
      <c r="J197" s="28" t="n">
        <v>106.6</v>
      </c>
      <c r="K197" s="29" t="n">
        <v>96</v>
      </c>
      <c r="L197" s="28" t="n">
        <v>8</v>
      </c>
    </row>
    <row r="198" customFormat="false" ht="15" hidden="false" customHeight="false" outlineLevel="0" collapsed="false">
      <c r="A198" s="23"/>
      <c r="B198" s="24"/>
      <c r="C198" s="25"/>
      <c r="D198" s="30" t="s">
        <v>29</v>
      </c>
      <c r="E198" s="27" t="s">
        <v>30</v>
      </c>
      <c r="F198" s="28" t="n">
        <v>200</v>
      </c>
      <c r="G198" s="28" t="n">
        <v>0.2</v>
      </c>
      <c r="H198" s="28" t="n">
        <v>0.05</v>
      </c>
      <c r="I198" s="28" t="n">
        <v>7.03</v>
      </c>
      <c r="J198" s="28" t="n">
        <v>33.4</v>
      </c>
      <c r="K198" s="29" t="n">
        <v>685</v>
      </c>
      <c r="L198" s="28" t="n">
        <v>1.34</v>
      </c>
    </row>
    <row r="199" customFormat="false" ht="15" hidden="false" customHeight="false" outlineLevel="0" collapsed="false">
      <c r="A199" s="23"/>
      <c r="B199" s="24"/>
      <c r="C199" s="25"/>
      <c r="D199" s="30" t="s">
        <v>31</v>
      </c>
      <c r="E199" s="27" t="s">
        <v>32</v>
      </c>
      <c r="F199" s="28" t="n">
        <v>40</v>
      </c>
      <c r="G199" s="28" t="n">
        <v>3.08</v>
      </c>
      <c r="H199" s="28" t="n">
        <v>1.2</v>
      </c>
      <c r="I199" s="28" t="n">
        <v>20.04</v>
      </c>
      <c r="J199" s="28" t="n">
        <v>106</v>
      </c>
      <c r="K199" s="29"/>
      <c r="L199" s="28" t="n">
        <v>3.6</v>
      </c>
    </row>
    <row r="200" customFormat="false" ht="15" hidden="false" customHeight="false" outlineLevel="0" collapsed="false">
      <c r="A200" s="23"/>
      <c r="B200" s="24"/>
      <c r="C200" s="25"/>
      <c r="D200" s="30" t="s">
        <v>33</v>
      </c>
      <c r="E200" s="27" t="s">
        <v>34</v>
      </c>
      <c r="F200" s="28" t="n">
        <v>185</v>
      </c>
      <c r="G200" s="28" t="n">
        <v>0.56</v>
      </c>
      <c r="H200" s="28" t="n">
        <v>0</v>
      </c>
      <c r="I200" s="28" t="n">
        <v>15.91</v>
      </c>
      <c r="J200" s="28" t="n">
        <v>74</v>
      </c>
      <c r="K200" s="29"/>
      <c r="L200" s="28" t="n">
        <v>28</v>
      </c>
    </row>
    <row r="201" customFormat="false" ht="15" hidden="false" customHeight="false" outlineLevel="0" collapsed="false">
      <c r="A201" s="31"/>
      <c r="B201" s="32"/>
      <c r="C201" s="33"/>
      <c r="D201" s="34" t="s">
        <v>36</v>
      </c>
      <c r="E201" s="35"/>
      <c r="F201" s="36" t="n">
        <f aca="false">SUM(F196:F200)</f>
        <v>620</v>
      </c>
      <c r="G201" s="36" t="n">
        <f aca="false">SUM(G196:G200)</f>
        <v>10.155</v>
      </c>
      <c r="H201" s="36" t="n">
        <f aca="false">SUM(H196:H200)</f>
        <v>19.62</v>
      </c>
      <c r="I201" s="36" t="n">
        <f aca="false">SUM(I196:I200)</f>
        <v>66.225</v>
      </c>
      <c r="J201" s="36" t="n">
        <f aca="false">SUM(J196:J200)</f>
        <v>532.6</v>
      </c>
      <c r="K201" s="37"/>
      <c r="L201" s="36" t="n">
        <f aca="false">SUM(L196:L200)</f>
        <v>60.58</v>
      </c>
    </row>
    <row r="202" customFormat="false" ht="15" hidden="false" customHeight="false" outlineLevel="0" collapsed="false">
      <c r="A202" s="38" t="n">
        <f aca="false">A196</f>
        <v>2</v>
      </c>
      <c r="B202" s="39" t="n">
        <f aca="false">B196</f>
        <v>6</v>
      </c>
      <c r="C202" s="40" t="s">
        <v>37</v>
      </c>
      <c r="D202" s="41"/>
      <c r="E202" s="27"/>
      <c r="F202" s="28"/>
      <c r="G202" s="28"/>
      <c r="H202" s="28"/>
      <c r="I202" s="28"/>
      <c r="J202" s="28"/>
      <c r="K202" s="29"/>
      <c r="L202" s="28"/>
    </row>
    <row r="203" customFormat="false" ht="15" hidden="false" customHeight="false" outlineLevel="0" collapsed="false">
      <c r="A203" s="23"/>
      <c r="B203" s="24"/>
      <c r="C203" s="25"/>
      <c r="D203" s="26"/>
      <c r="E203" s="27"/>
      <c r="F203" s="28"/>
      <c r="G203" s="28"/>
      <c r="H203" s="28"/>
      <c r="I203" s="28"/>
      <c r="J203" s="28"/>
      <c r="K203" s="29"/>
      <c r="L203" s="28"/>
    </row>
    <row r="204" customFormat="false" ht="15" hidden="false" customHeight="false" outlineLevel="0" collapsed="false">
      <c r="A204" s="23"/>
      <c r="B204" s="24"/>
      <c r="C204" s="25"/>
      <c r="D204" s="26"/>
      <c r="E204" s="27"/>
      <c r="F204" s="28"/>
      <c r="G204" s="28"/>
      <c r="H204" s="28"/>
      <c r="I204" s="28"/>
      <c r="J204" s="28"/>
      <c r="K204" s="29"/>
      <c r="L204" s="28"/>
    </row>
    <row r="205" customFormat="false" ht="15" hidden="false" customHeight="false" outlineLevel="0" collapsed="false">
      <c r="A205" s="31"/>
      <c r="B205" s="32"/>
      <c r="C205" s="33"/>
      <c r="D205" s="34" t="s">
        <v>36</v>
      </c>
      <c r="E205" s="35"/>
      <c r="F205" s="36" t="n">
        <f aca="false">SUM(F202:F204)</f>
        <v>0</v>
      </c>
      <c r="G205" s="36" t="n">
        <f aca="false">SUM(G202:G204)</f>
        <v>0</v>
      </c>
      <c r="H205" s="36" t="n">
        <f aca="false">SUM(H202:H204)</f>
        <v>0</v>
      </c>
      <c r="I205" s="36" t="n">
        <f aca="false">SUM(I202:I204)</f>
        <v>0</v>
      </c>
      <c r="J205" s="36" t="n">
        <f aca="false">SUM(J202:J204)</f>
        <v>0</v>
      </c>
      <c r="K205" s="37"/>
      <c r="L205" s="36" t="n">
        <f aca="false">SUM(L202:L204)</f>
        <v>0</v>
      </c>
    </row>
    <row r="206" customFormat="false" ht="15" hidden="false" customHeight="false" outlineLevel="0" collapsed="false">
      <c r="A206" s="38" t="n">
        <f aca="false">A196</f>
        <v>2</v>
      </c>
      <c r="B206" s="39" t="n">
        <f aca="false">B196</f>
        <v>6</v>
      </c>
      <c r="C206" s="40" t="s">
        <v>38</v>
      </c>
      <c r="D206" s="30" t="s">
        <v>39</v>
      </c>
      <c r="E206" s="27" t="s">
        <v>85</v>
      </c>
      <c r="F206" s="28" t="n">
        <v>80</v>
      </c>
      <c r="G206" s="28" t="n">
        <v>1.07</v>
      </c>
      <c r="H206" s="28" t="n">
        <v>5.08</v>
      </c>
      <c r="I206" s="28" t="n">
        <v>6.11</v>
      </c>
      <c r="J206" s="28" t="n">
        <v>73.8</v>
      </c>
      <c r="K206" s="29" t="n">
        <v>79</v>
      </c>
      <c r="L206" s="28" t="n">
        <v>4.73</v>
      </c>
    </row>
    <row r="207" customFormat="false" ht="25.5" hidden="false" customHeight="false" outlineLevel="0" collapsed="false">
      <c r="A207" s="23"/>
      <c r="B207" s="24"/>
      <c r="C207" s="25"/>
      <c r="D207" s="30" t="s">
        <v>41</v>
      </c>
      <c r="E207" s="27" t="s">
        <v>86</v>
      </c>
      <c r="F207" s="28" t="n">
        <v>211</v>
      </c>
      <c r="G207" s="28" t="n">
        <v>2.418</v>
      </c>
      <c r="H207" s="28" t="n">
        <v>3</v>
      </c>
      <c r="I207" s="28" t="n">
        <v>9.976</v>
      </c>
      <c r="J207" s="28" t="n">
        <v>82.9</v>
      </c>
      <c r="K207" s="29" t="n">
        <v>124</v>
      </c>
      <c r="L207" s="28" t="n">
        <v>10.82</v>
      </c>
    </row>
    <row r="208" customFormat="false" ht="15" hidden="false" customHeight="false" outlineLevel="0" collapsed="false">
      <c r="A208" s="23"/>
      <c r="B208" s="24"/>
      <c r="C208" s="25"/>
      <c r="D208" s="30" t="s">
        <v>43</v>
      </c>
      <c r="E208" s="27" t="s">
        <v>87</v>
      </c>
      <c r="F208" s="28" t="n">
        <v>130</v>
      </c>
      <c r="G208" s="28" t="n">
        <v>18.5</v>
      </c>
      <c r="H208" s="28" t="n">
        <v>14.394</v>
      </c>
      <c r="I208" s="28" t="n">
        <v>13.509</v>
      </c>
      <c r="J208" s="28" t="n">
        <v>257.864</v>
      </c>
      <c r="K208" s="29" t="s">
        <v>88</v>
      </c>
      <c r="L208" s="28" t="n">
        <v>36.4</v>
      </c>
    </row>
    <row r="209" customFormat="false" ht="15" hidden="false" customHeight="false" outlineLevel="0" collapsed="false">
      <c r="A209" s="23"/>
      <c r="B209" s="24"/>
      <c r="C209" s="25"/>
      <c r="D209" s="30" t="s">
        <v>45</v>
      </c>
      <c r="E209" s="27" t="s">
        <v>89</v>
      </c>
      <c r="F209" s="28" t="n">
        <v>160</v>
      </c>
      <c r="G209" s="28" t="n">
        <v>6.94</v>
      </c>
      <c r="H209" s="28" t="n">
        <v>10.12</v>
      </c>
      <c r="I209" s="28" t="n">
        <v>31.47</v>
      </c>
      <c r="J209" s="28" t="n">
        <v>246.4</v>
      </c>
      <c r="K209" s="29" t="n">
        <v>297</v>
      </c>
      <c r="L209" s="28" t="n">
        <v>11.03</v>
      </c>
    </row>
    <row r="210" customFormat="false" ht="15" hidden="false" customHeight="false" outlineLevel="0" collapsed="false">
      <c r="A210" s="23"/>
      <c r="B210" s="24"/>
      <c r="C210" s="25"/>
      <c r="D210" s="30" t="s">
        <v>48</v>
      </c>
      <c r="E210" s="27" t="s">
        <v>49</v>
      </c>
      <c r="F210" s="28" t="n">
        <v>200</v>
      </c>
      <c r="G210" s="28" t="n">
        <v>0.063</v>
      </c>
      <c r="H210" s="28" t="n">
        <v>0</v>
      </c>
      <c r="I210" s="28" t="n">
        <v>9.973</v>
      </c>
      <c r="J210" s="28" t="n">
        <v>43.8</v>
      </c>
      <c r="K210" s="29" t="n">
        <v>639</v>
      </c>
      <c r="L210" s="28" t="n">
        <v>3</v>
      </c>
    </row>
    <row r="211" customFormat="false" ht="15" hidden="false" customHeight="false" outlineLevel="0" collapsed="false">
      <c r="A211" s="23"/>
      <c r="B211" s="24"/>
      <c r="C211" s="25"/>
      <c r="D211" s="30" t="s">
        <v>50</v>
      </c>
      <c r="E211" s="27" t="s">
        <v>32</v>
      </c>
      <c r="F211" s="28" t="n">
        <v>50</v>
      </c>
      <c r="G211" s="28" t="n">
        <v>3.85</v>
      </c>
      <c r="H211" s="28" t="n">
        <v>1.5</v>
      </c>
      <c r="I211" s="28" t="n">
        <v>25.05</v>
      </c>
      <c r="J211" s="28" t="n">
        <v>129.5</v>
      </c>
      <c r="K211" s="29"/>
      <c r="L211" s="28" t="n">
        <v>4.5</v>
      </c>
    </row>
    <row r="212" customFormat="false" ht="15" hidden="false" customHeight="false" outlineLevel="0" collapsed="false">
      <c r="A212" s="23"/>
      <c r="B212" s="24"/>
      <c r="C212" s="25"/>
      <c r="D212" s="30" t="s">
        <v>51</v>
      </c>
      <c r="E212" s="27" t="s">
        <v>52</v>
      </c>
      <c r="F212" s="28" t="n">
        <v>40</v>
      </c>
      <c r="G212" s="28" t="n">
        <v>3.4</v>
      </c>
      <c r="H212" s="28" t="n">
        <v>1.32</v>
      </c>
      <c r="I212" s="28" t="n">
        <v>17</v>
      </c>
      <c r="J212" s="28" t="n">
        <v>103.2</v>
      </c>
      <c r="K212" s="29"/>
      <c r="L212" s="28" t="n">
        <v>2.2</v>
      </c>
    </row>
    <row r="213" customFormat="false" ht="15" hidden="false" customHeight="false" outlineLevel="0" collapsed="false">
      <c r="A213" s="31"/>
      <c r="B213" s="32"/>
      <c r="C213" s="33"/>
      <c r="D213" s="34" t="s">
        <v>36</v>
      </c>
      <c r="E213" s="35"/>
      <c r="F213" s="36" t="n">
        <f aca="false">SUM(F206:F212)</f>
        <v>871</v>
      </c>
      <c r="G213" s="36" t="n">
        <f aca="false">SUM(G206:G212)</f>
        <v>36.241</v>
      </c>
      <c r="H213" s="36" t="n">
        <f aca="false">SUM(H206:H212)</f>
        <v>35.414</v>
      </c>
      <c r="I213" s="36" t="n">
        <f aca="false">SUM(I206:I212)</f>
        <v>113.088</v>
      </c>
      <c r="J213" s="36" t="n">
        <f aca="false">SUM(J206:J212)</f>
        <v>937.464</v>
      </c>
      <c r="K213" s="37"/>
      <c r="L213" s="36" t="n">
        <f aca="false">SUM(L206:L212)</f>
        <v>72.68</v>
      </c>
    </row>
    <row r="214" customFormat="false" ht="15" hidden="false" customHeight="false" outlineLevel="0" collapsed="false">
      <c r="A214" s="38" t="n">
        <f aca="false">A196</f>
        <v>2</v>
      </c>
      <c r="B214" s="39" t="n">
        <f aca="false">B196</f>
        <v>6</v>
      </c>
      <c r="C214" s="40" t="s">
        <v>53</v>
      </c>
      <c r="D214" s="41"/>
      <c r="E214" s="27"/>
      <c r="F214" s="28"/>
      <c r="G214" s="28"/>
      <c r="H214" s="28"/>
      <c r="I214" s="28"/>
      <c r="J214" s="28"/>
      <c r="K214" s="29"/>
      <c r="L214" s="28"/>
    </row>
    <row r="215" customFormat="false" ht="15" hidden="false" customHeight="false" outlineLevel="0" collapsed="false">
      <c r="A215" s="23"/>
      <c r="B215" s="24"/>
      <c r="C215" s="25"/>
      <c r="D215" s="41"/>
      <c r="E215" s="27"/>
      <c r="F215" s="28"/>
      <c r="G215" s="28"/>
      <c r="H215" s="28"/>
      <c r="I215" s="28"/>
      <c r="J215" s="28"/>
      <c r="K215" s="29"/>
      <c r="L215" s="28"/>
    </row>
    <row r="216" customFormat="false" ht="15" hidden="false" customHeight="false" outlineLevel="0" collapsed="false">
      <c r="A216" s="23"/>
      <c r="B216" s="24"/>
      <c r="C216" s="25"/>
      <c r="D216" s="26"/>
      <c r="E216" s="27"/>
      <c r="F216" s="28"/>
      <c r="G216" s="28"/>
      <c r="H216" s="28"/>
      <c r="I216" s="28"/>
      <c r="J216" s="28"/>
      <c r="K216" s="29"/>
      <c r="L216" s="28"/>
    </row>
    <row r="217" customFormat="false" ht="15" hidden="false" customHeight="false" outlineLevel="0" collapsed="false">
      <c r="A217" s="23"/>
      <c r="B217" s="24"/>
      <c r="C217" s="25"/>
      <c r="D217" s="26"/>
      <c r="E217" s="27"/>
      <c r="F217" s="28"/>
      <c r="G217" s="28"/>
      <c r="H217" s="28"/>
      <c r="I217" s="28"/>
      <c r="J217" s="28"/>
      <c r="K217" s="29"/>
      <c r="L217" s="28"/>
    </row>
    <row r="218" customFormat="false" ht="15" hidden="false" customHeight="false" outlineLevel="0" collapsed="false">
      <c r="A218" s="31"/>
      <c r="B218" s="32"/>
      <c r="C218" s="33"/>
      <c r="D218" s="34" t="s">
        <v>36</v>
      </c>
      <c r="E218" s="35"/>
      <c r="F218" s="36" t="n">
        <f aca="false">SUM(F214:F217)</f>
        <v>0</v>
      </c>
      <c r="G218" s="36" t="n">
        <f aca="false">SUM(G214:G217)</f>
        <v>0</v>
      </c>
      <c r="H218" s="36" t="n">
        <f aca="false">SUM(H214:H217)</f>
        <v>0</v>
      </c>
      <c r="I218" s="36" t="n">
        <f aca="false">SUM(I214:I217)</f>
        <v>0</v>
      </c>
      <c r="J218" s="36" t="n">
        <f aca="false">SUM(J214:J217)</f>
        <v>0</v>
      </c>
      <c r="K218" s="37"/>
      <c r="L218" s="36" t="n">
        <f aca="false">SUM(L214:L217)</f>
        <v>0</v>
      </c>
    </row>
    <row r="219" customFormat="false" ht="15" hidden="false" customHeight="false" outlineLevel="0" collapsed="false">
      <c r="A219" s="38" t="n">
        <f aca="false">A196</f>
        <v>2</v>
      </c>
      <c r="B219" s="39" t="n">
        <f aca="false">B196</f>
        <v>6</v>
      </c>
      <c r="C219" s="40" t="s">
        <v>55</v>
      </c>
      <c r="D219" s="30" t="s">
        <v>27</v>
      </c>
      <c r="E219" s="27"/>
      <c r="F219" s="28"/>
      <c r="G219" s="28"/>
      <c r="H219" s="28"/>
      <c r="I219" s="28"/>
      <c r="J219" s="28"/>
      <c r="K219" s="29"/>
      <c r="L219" s="28"/>
    </row>
    <row r="220" customFormat="false" ht="15" hidden="false" customHeight="false" outlineLevel="0" collapsed="false">
      <c r="A220" s="23"/>
      <c r="B220" s="24"/>
      <c r="C220" s="25"/>
      <c r="D220" s="30" t="s">
        <v>45</v>
      </c>
      <c r="E220" s="27"/>
      <c r="F220" s="28"/>
      <c r="G220" s="28"/>
      <c r="H220" s="28"/>
      <c r="I220" s="28"/>
      <c r="J220" s="28"/>
      <c r="K220" s="29"/>
      <c r="L220" s="28"/>
    </row>
    <row r="221" customFormat="false" ht="15" hidden="false" customHeight="false" outlineLevel="0" collapsed="false">
      <c r="A221" s="23"/>
      <c r="B221" s="24"/>
      <c r="C221" s="25"/>
      <c r="D221" s="30" t="s">
        <v>48</v>
      </c>
      <c r="E221" s="27"/>
      <c r="F221" s="28"/>
      <c r="G221" s="28"/>
      <c r="H221" s="28"/>
      <c r="I221" s="28"/>
      <c r="J221" s="28"/>
      <c r="K221" s="29"/>
      <c r="L221" s="28"/>
    </row>
    <row r="222" customFormat="false" ht="15" hidden="false" customHeight="false" outlineLevel="0" collapsed="false">
      <c r="A222" s="23"/>
      <c r="B222" s="24"/>
      <c r="C222" s="25"/>
      <c r="D222" s="30" t="s">
        <v>31</v>
      </c>
      <c r="E222" s="27"/>
      <c r="F222" s="28"/>
      <c r="G222" s="28"/>
      <c r="H222" s="28"/>
      <c r="I222" s="28"/>
      <c r="J222" s="28"/>
      <c r="K222" s="29"/>
      <c r="L222" s="28"/>
    </row>
    <row r="223" customFormat="false" ht="15" hidden="false" customHeight="false" outlineLevel="0" collapsed="false">
      <c r="A223" s="23"/>
      <c r="B223" s="24"/>
      <c r="C223" s="25"/>
      <c r="D223" s="26" t="s">
        <v>39</v>
      </c>
      <c r="E223" s="27"/>
      <c r="F223" s="28"/>
      <c r="G223" s="28"/>
      <c r="H223" s="28"/>
      <c r="I223" s="28"/>
      <c r="J223" s="28"/>
      <c r="K223" s="29"/>
      <c r="L223" s="28"/>
    </row>
    <row r="224" customFormat="false" ht="15" hidden="false" customHeight="false" outlineLevel="0" collapsed="false">
      <c r="A224" s="23"/>
      <c r="B224" s="24"/>
      <c r="C224" s="25"/>
      <c r="D224" s="26" t="s">
        <v>31</v>
      </c>
      <c r="E224" s="27"/>
      <c r="F224" s="28"/>
      <c r="G224" s="28"/>
      <c r="H224" s="28"/>
      <c r="I224" s="28"/>
      <c r="J224" s="28"/>
      <c r="K224" s="29"/>
      <c r="L224" s="28"/>
    </row>
    <row r="225" customFormat="false" ht="15" hidden="false" customHeight="false" outlineLevel="0" collapsed="false">
      <c r="A225" s="31"/>
      <c r="B225" s="32"/>
      <c r="C225" s="33"/>
      <c r="D225" s="34" t="s">
        <v>36</v>
      </c>
      <c r="E225" s="35"/>
      <c r="F225" s="36" t="n">
        <f aca="false">SUM(F219:F224)</f>
        <v>0</v>
      </c>
      <c r="G225" s="36" t="n">
        <f aca="false">SUM(G219:G224)</f>
        <v>0</v>
      </c>
      <c r="H225" s="36" t="n">
        <f aca="false">SUM(H219:H224)</f>
        <v>0</v>
      </c>
      <c r="I225" s="36" t="n">
        <f aca="false">SUM(I219:I224)</f>
        <v>0</v>
      </c>
      <c r="J225" s="36" t="n">
        <f aca="false">SUM(J219:J224)</f>
        <v>0</v>
      </c>
      <c r="K225" s="37"/>
      <c r="L225" s="36" t="n">
        <f aca="false">SUM(L219:L224)</f>
        <v>0</v>
      </c>
    </row>
    <row r="226" customFormat="false" ht="15" hidden="false" customHeight="false" outlineLevel="0" collapsed="false">
      <c r="A226" s="38" t="n">
        <f aca="false">A196</f>
        <v>2</v>
      </c>
      <c r="B226" s="39" t="n">
        <f aca="false">B196</f>
        <v>6</v>
      </c>
      <c r="C226" s="40" t="s">
        <v>56</v>
      </c>
      <c r="D226" s="41" t="s">
        <v>57</v>
      </c>
      <c r="E226" s="27"/>
      <c r="F226" s="28"/>
      <c r="G226" s="28"/>
      <c r="H226" s="28"/>
      <c r="I226" s="28"/>
      <c r="J226" s="28"/>
      <c r="K226" s="29"/>
      <c r="L226" s="28"/>
    </row>
    <row r="227" customFormat="false" ht="15" hidden="false" customHeight="false" outlineLevel="0" collapsed="false">
      <c r="A227" s="23"/>
      <c r="B227" s="24"/>
      <c r="C227" s="25"/>
      <c r="D227" s="41" t="s">
        <v>54</v>
      </c>
      <c r="E227" s="27"/>
      <c r="F227" s="28"/>
      <c r="G227" s="28"/>
      <c r="H227" s="28"/>
      <c r="I227" s="28"/>
      <c r="J227" s="28"/>
      <c r="K227" s="29"/>
      <c r="L227" s="28"/>
    </row>
    <row r="228" customFormat="false" ht="15" hidden="false" customHeight="false" outlineLevel="0" collapsed="false">
      <c r="A228" s="23"/>
      <c r="B228" s="24"/>
      <c r="C228" s="25"/>
      <c r="D228" s="41" t="s">
        <v>48</v>
      </c>
      <c r="E228" s="27"/>
      <c r="F228" s="28"/>
      <c r="G228" s="28"/>
      <c r="H228" s="28"/>
      <c r="I228" s="28"/>
      <c r="J228" s="28"/>
      <c r="K228" s="29"/>
      <c r="L228" s="28"/>
    </row>
    <row r="229" customFormat="false" ht="15" hidden="false" customHeight="false" outlineLevel="0" collapsed="false">
      <c r="A229" s="23"/>
      <c r="B229" s="24"/>
      <c r="C229" s="25"/>
      <c r="D229" s="41" t="s">
        <v>33</v>
      </c>
      <c r="E229" s="27"/>
      <c r="F229" s="28"/>
      <c r="G229" s="28"/>
      <c r="H229" s="28"/>
      <c r="I229" s="28"/>
      <c r="J229" s="28"/>
      <c r="K229" s="29"/>
      <c r="L229" s="28"/>
    </row>
    <row r="230" customFormat="false" ht="15" hidden="false" customHeight="false" outlineLevel="0" collapsed="false">
      <c r="A230" s="23"/>
      <c r="B230" s="24"/>
      <c r="C230" s="25"/>
      <c r="D230" s="26"/>
      <c r="E230" s="27"/>
      <c r="F230" s="28"/>
      <c r="G230" s="28"/>
      <c r="H230" s="28"/>
      <c r="I230" s="28"/>
      <c r="J230" s="28"/>
      <c r="K230" s="29"/>
      <c r="L230" s="28"/>
    </row>
    <row r="231" customFormat="false" ht="15" hidden="false" customHeight="false" outlineLevel="0" collapsed="false">
      <c r="A231" s="23"/>
      <c r="B231" s="24"/>
      <c r="C231" s="25"/>
      <c r="D231" s="26"/>
      <c r="E231" s="27"/>
      <c r="F231" s="28"/>
      <c r="G231" s="28"/>
      <c r="H231" s="28"/>
      <c r="I231" s="28"/>
      <c r="J231" s="28"/>
      <c r="K231" s="29"/>
      <c r="L231" s="28"/>
    </row>
    <row r="232" customFormat="false" ht="15" hidden="false" customHeight="false" outlineLevel="0" collapsed="false">
      <c r="A232" s="31"/>
      <c r="B232" s="32"/>
      <c r="C232" s="33"/>
      <c r="D232" s="42" t="s">
        <v>36</v>
      </c>
      <c r="E232" s="35"/>
      <c r="F232" s="36" t="n">
        <f aca="false">SUM(F226:F231)</f>
        <v>0</v>
      </c>
      <c r="G232" s="36" t="n">
        <f aca="false">SUM(G226:G231)</f>
        <v>0</v>
      </c>
      <c r="H232" s="36" t="n">
        <f aca="false">SUM(H226:H231)</f>
        <v>0</v>
      </c>
      <c r="I232" s="36" t="n">
        <f aca="false">SUM(I226:I231)</f>
        <v>0</v>
      </c>
      <c r="J232" s="36" t="n">
        <f aca="false">SUM(J226:J231)</f>
        <v>0</v>
      </c>
      <c r="K232" s="37"/>
      <c r="L232" s="36" t="n">
        <f aca="false">SUM(L226:L231)</f>
        <v>0</v>
      </c>
    </row>
    <row r="233" customFormat="false" ht="15.75" hidden="false" customHeight="true" outlineLevel="0" collapsed="false">
      <c r="A233" s="43" t="n">
        <f aca="false">A196</f>
        <v>2</v>
      </c>
      <c r="B233" s="44" t="n">
        <f aca="false">B196</f>
        <v>6</v>
      </c>
      <c r="C233" s="45" t="s">
        <v>58</v>
      </c>
      <c r="D233" s="45"/>
      <c r="E233" s="46"/>
      <c r="F233" s="47" t="n">
        <f aca="false">F201+F205+F213+F218+F225+F232</f>
        <v>1491</v>
      </c>
      <c r="G233" s="47" t="n">
        <f aca="false">G201+G205+G213+G218+G225+G232</f>
        <v>46.396</v>
      </c>
      <c r="H233" s="47" t="n">
        <f aca="false">H201+H205+H213+H218+H225+H232</f>
        <v>55.034</v>
      </c>
      <c r="I233" s="47" t="n">
        <f aca="false">I201+I205+I213+I218+I225+I232</f>
        <v>179.313</v>
      </c>
      <c r="J233" s="47" t="n">
        <f aca="false">J201+J205+J213+J218+J225+J232</f>
        <v>1470.064</v>
      </c>
      <c r="K233" s="48"/>
      <c r="L233" s="47" t="n">
        <f aca="false">L201+L205+L213+L218+L225+L232</f>
        <v>133.26</v>
      </c>
    </row>
    <row r="234" customFormat="false" ht="15" hidden="false" customHeight="false" outlineLevel="0" collapsed="false">
      <c r="A234" s="49" t="n">
        <v>2</v>
      </c>
      <c r="B234" s="24" t="n">
        <v>7</v>
      </c>
      <c r="C234" s="18" t="s">
        <v>26</v>
      </c>
      <c r="D234" s="19" t="s">
        <v>27</v>
      </c>
      <c r="E234" s="20" t="s">
        <v>67</v>
      </c>
      <c r="F234" s="21" t="n">
        <v>185</v>
      </c>
      <c r="G234" s="21" t="n">
        <v>6.865</v>
      </c>
      <c r="H234" s="21" t="n">
        <v>9.75</v>
      </c>
      <c r="I234" s="21" t="n">
        <v>24.845</v>
      </c>
      <c r="J234" s="21" t="n">
        <v>218.6</v>
      </c>
      <c r="K234" s="22" t="n">
        <v>311</v>
      </c>
      <c r="L234" s="21" t="n">
        <v>18.28</v>
      </c>
    </row>
    <row r="235" customFormat="false" ht="15" hidden="false" customHeight="false" outlineLevel="0" collapsed="false">
      <c r="A235" s="49"/>
      <c r="B235" s="24"/>
      <c r="C235" s="25"/>
      <c r="D235" s="26"/>
      <c r="E235" s="27" t="s">
        <v>35</v>
      </c>
      <c r="F235" s="28" t="n">
        <v>10</v>
      </c>
      <c r="G235" s="28" t="n">
        <v>0.01</v>
      </c>
      <c r="H235" s="28" t="n">
        <v>8.3</v>
      </c>
      <c r="I235" s="28" t="n">
        <v>0.06</v>
      </c>
      <c r="J235" s="28" t="n">
        <v>106.6</v>
      </c>
      <c r="K235" s="29" t="n">
        <v>96</v>
      </c>
      <c r="L235" s="28" t="n">
        <v>8</v>
      </c>
    </row>
    <row r="236" customFormat="false" ht="15" hidden="false" customHeight="false" outlineLevel="0" collapsed="false">
      <c r="A236" s="49"/>
      <c r="B236" s="24"/>
      <c r="C236" s="25"/>
      <c r="D236" s="30" t="s">
        <v>29</v>
      </c>
      <c r="E236" s="27" t="s">
        <v>60</v>
      </c>
      <c r="F236" s="28" t="n">
        <v>200</v>
      </c>
      <c r="G236" s="28" t="n">
        <v>0.2775</v>
      </c>
      <c r="H236" s="28" t="n">
        <v>0.03</v>
      </c>
      <c r="I236" s="28" t="n">
        <v>9.84</v>
      </c>
      <c r="J236" s="28" t="n">
        <v>65.975</v>
      </c>
      <c r="K236" s="29" t="n">
        <v>685</v>
      </c>
      <c r="L236" s="28" t="n">
        <v>5.97</v>
      </c>
    </row>
    <row r="237" customFormat="false" ht="15" hidden="false" customHeight="false" outlineLevel="0" collapsed="false">
      <c r="A237" s="49"/>
      <c r="B237" s="24"/>
      <c r="C237" s="25"/>
      <c r="D237" s="30" t="s">
        <v>31</v>
      </c>
      <c r="E237" s="27" t="s">
        <v>32</v>
      </c>
      <c r="F237" s="28" t="n">
        <v>40</v>
      </c>
      <c r="G237" s="28" t="n">
        <v>3.08</v>
      </c>
      <c r="H237" s="28" t="n">
        <v>1.2</v>
      </c>
      <c r="I237" s="28" t="n">
        <v>20.04</v>
      </c>
      <c r="J237" s="28" t="n">
        <v>106.6</v>
      </c>
      <c r="K237" s="29"/>
      <c r="L237" s="28" t="n">
        <v>3.6</v>
      </c>
    </row>
    <row r="238" customFormat="false" ht="15" hidden="false" customHeight="false" outlineLevel="0" collapsed="false">
      <c r="A238" s="49"/>
      <c r="B238" s="24"/>
      <c r="C238" s="25"/>
      <c r="D238" s="30" t="s">
        <v>33</v>
      </c>
      <c r="E238" s="27" t="s">
        <v>34</v>
      </c>
      <c r="F238" s="28" t="n">
        <v>138</v>
      </c>
      <c r="G238" s="28" t="n">
        <v>0.56</v>
      </c>
      <c r="H238" s="28" t="n">
        <v>2</v>
      </c>
      <c r="I238" s="28" t="n">
        <v>15.91</v>
      </c>
      <c r="J238" s="28" t="n">
        <v>74</v>
      </c>
      <c r="K238" s="29"/>
      <c r="L238" s="28" t="n">
        <v>28</v>
      </c>
    </row>
    <row r="239" customFormat="false" ht="15" hidden="false" customHeight="false" outlineLevel="0" collapsed="false">
      <c r="A239" s="49"/>
      <c r="B239" s="24"/>
      <c r="C239" s="25"/>
      <c r="D239" s="26"/>
      <c r="E239" s="27"/>
      <c r="F239" s="28"/>
      <c r="G239" s="28"/>
      <c r="H239" s="28"/>
      <c r="I239" s="28"/>
      <c r="J239" s="28"/>
      <c r="K239" s="29"/>
      <c r="L239" s="28"/>
    </row>
    <row r="240" customFormat="false" ht="15" hidden="false" customHeight="false" outlineLevel="0" collapsed="false">
      <c r="A240" s="49"/>
      <c r="B240" s="24"/>
      <c r="C240" s="25"/>
      <c r="D240" s="26"/>
      <c r="E240" s="27"/>
      <c r="F240" s="28"/>
      <c r="G240" s="28"/>
      <c r="H240" s="28"/>
      <c r="I240" s="28"/>
      <c r="J240" s="28"/>
      <c r="K240" s="29"/>
      <c r="L240" s="28"/>
    </row>
    <row r="241" customFormat="false" ht="15" hidden="false" customHeight="false" outlineLevel="0" collapsed="false">
      <c r="A241" s="50"/>
      <c r="B241" s="32"/>
      <c r="C241" s="33"/>
      <c r="D241" s="34" t="s">
        <v>36</v>
      </c>
      <c r="E241" s="35"/>
      <c r="F241" s="36" t="n">
        <f aca="false">SUM(F234:F240)</f>
        <v>573</v>
      </c>
      <c r="G241" s="36" t="n">
        <f aca="false">SUM(G234:G240)</f>
        <v>10.7925</v>
      </c>
      <c r="H241" s="36" t="n">
        <f aca="false">SUM(H234:H240)</f>
        <v>21.28</v>
      </c>
      <c r="I241" s="36" t="n">
        <f aca="false">SUM(I234:I240)</f>
        <v>70.695</v>
      </c>
      <c r="J241" s="36" t="n">
        <f aca="false">SUM(J234:J240)</f>
        <v>571.775</v>
      </c>
      <c r="K241" s="37"/>
      <c r="L241" s="36" t="n">
        <f aca="false">SUM(L234:L240)</f>
        <v>63.85</v>
      </c>
    </row>
    <row r="242" customFormat="false" ht="15" hidden="false" customHeight="false" outlineLevel="0" collapsed="false">
      <c r="A242" s="39" t="n">
        <f aca="false">A234</f>
        <v>2</v>
      </c>
      <c r="B242" s="39" t="n">
        <f aca="false">B234</f>
        <v>7</v>
      </c>
      <c r="C242" s="40" t="s">
        <v>37</v>
      </c>
      <c r="D242" s="41" t="s">
        <v>33</v>
      </c>
      <c r="E242" s="27"/>
      <c r="F242" s="28"/>
      <c r="G242" s="28"/>
      <c r="H242" s="28"/>
      <c r="I242" s="28"/>
      <c r="J242" s="28"/>
      <c r="K242" s="29"/>
      <c r="L242" s="28"/>
    </row>
    <row r="243" customFormat="false" ht="15" hidden="false" customHeight="false" outlineLevel="0" collapsed="false">
      <c r="A243" s="49"/>
      <c r="B243" s="24"/>
      <c r="C243" s="25"/>
      <c r="D243" s="26"/>
      <c r="E243" s="27"/>
      <c r="F243" s="28"/>
      <c r="G243" s="28"/>
      <c r="H243" s="28"/>
      <c r="I243" s="28"/>
      <c r="J243" s="28"/>
      <c r="K243" s="29"/>
      <c r="L243" s="28"/>
    </row>
    <row r="244" customFormat="false" ht="15" hidden="false" customHeight="false" outlineLevel="0" collapsed="false">
      <c r="A244" s="49"/>
      <c r="B244" s="24"/>
      <c r="C244" s="25"/>
      <c r="D244" s="26"/>
      <c r="E244" s="27"/>
      <c r="F244" s="28"/>
      <c r="G244" s="28"/>
      <c r="H244" s="28"/>
      <c r="I244" s="28"/>
      <c r="J244" s="28"/>
      <c r="K244" s="29"/>
      <c r="L244" s="28"/>
    </row>
    <row r="245" customFormat="false" ht="15" hidden="false" customHeight="false" outlineLevel="0" collapsed="false">
      <c r="A245" s="50"/>
      <c r="B245" s="32"/>
      <c r="C245" s="33"/>
      <c r="D245" s="34" t="s">
        <v>36</v>
      </c>
      <c r="E245" s="35"/>
      <c r="F245" s="36" t="n">
        <f aca="false">SUM(F242:F244)</f>
        <v>0</v>
      </c>
      <c r="G245" s="36" t="n">
        <f aca="false">SUM(G242:G244)</f>
        <v>0</v>
      </c>
      <c r="H245" s="36" t="n">
        <f aca="false">SUM(H242:H244)</f>
        <v>0</v>
      </c>
      <c r="I245" s="36" t="n">
        <f aca="false">SUM(I242:I244)</f>
        <v>0</v>
      </c>
      <c r="J245" s="36" t="n">
        <f aca="false">SUM(J242:J244)</f>
        <v>0</v>
      </c>
      <c r="K245" s="37"/>
      <c r="L245" s="36" t="n">
        <f aca="false">SUM(L242:L244)</f>
        <v>0</v>
      </c>
    </row>
    <row r="246" customFormat="false" ht="15" hidden="false" customHeight="false" outlineLevel="0" collapsed="false">
      <c r="A246" s="39" t="n">
        <f aca="false">A234</f>
        <v>2</v>
      </c>
      <c r="B246" s="39" t="n">
        <f aca="false">B234</f>
        <v>7</v>
      </c>
      <c r="C246" s="40" t="s">
        <v>38</v>
      </c>
      <c r="D246" s="30" t="s">
        <v>39</v>
      </c>
      <c r="E246" s="27" t="s">
        <v>90</v>
      </c>
      <c r="F246" s="28" t="n">
        <v>80</v>
      </c>
      <c r="G246" s="28" t="n">
        <v>1.248</v>
      </c>
      <c r="H246" s="28" t="n">
        <v>7.168</v>
      </c>
      <c r="I246" s="28" t="n">
        <v>7.995</v>
      </c>
      <c r="J246" s="28" t="n">
        <v>101.63</v>
      </c>
      <c r="K246" s="29" t="n">
        <v>71</v>
      </c>
      <c r="L246" s="28" t="n">
        <v>10.98</v>
      </c>
    </row>
    <row r="247" customFormat="false" ht="15" hidden="false" customHeight="false" outlineLevel="0" collapsed="false">
      <c r="A247" s="49"/>
      <c r="B247" s="24"/>
      <c r="C247" s="25"/>
      <c r="D247" s="30" t="s">
        <v>41</v>
      </c>
      <c r="E247" s="27" t="s">
        <v>91</v>
      </c>
      <c r="F247" s="28" t="n">
        <v>233</v>
      </c>
      <c r="G247" s="28" t="n">
        <v>6.484</v>
      </c>
      <c r="H247" s="28" t="n">
        <v>6.017</v>
      </c>
      <c r="I247" s="28" t="n">
        <v>6.175</v>
      </c>
      <c r="J247" s="28" t="n">
        <v>111.12</v>
      </c>
      <c r="K247" s="29" t="n">
        <v>157</v>
      </c>
      <c r="L247" s="28" t="n">
        <v>23.66</v>
      </c>
    </row>
    <row r="248" customFormat="false" ht="15" hidden="false" customHeight="false" outlineLevel="0" collapsed="false">
      <c r="A248" s="49"/>
      <c r="B248" s="24"/>
      <c r="C248" s="25"/>
      <c r="D248" s="30" t="s">
        <v>43</v>
      </c>
      <c r="E248" s="27" t="s">
        <v>92</v>
      </c>
      <c r="F248" s="28" t="n">
        <v>240</v>
      </c>
      <c r="G248" s="28" t="n">
        <v>25.325</v>
      </c>
      <c r="H248" s="28" t="n">
        <v>10.948</v>
      </c>
      <c r="I248" s="28" t="n">
        <v>72.415</v>
      </c>
      <c r="J248" s="28" t="n">
        <v>269.84</v>
      </c>
      <c r="K248" s="29" t="n">
        <v>486</v>
      </c>
      <c r="L248" s="28" t="n">
        <v>56.62</v>
      </c>
    </row>
    <row r="249" customFormat="false" ht="15" hidden="false" customHeight="false" outlineLevel="0" collapsed="false">
      <c r="A249" s="49"/>
      <c r="B249" s="24"/>
      <c r="C249" s="25"/>
      <c r="D249" s="30" t="s">
        <v>48</v>
      </c>
      <c r="E249" s="27" t="s">
        <v>66</v>
      </c>
      <c r="F249" s="28" t="n">
        <v>200</v>
      </c>
      <c r="G249" s="28" t="n">
        <v>1</v>
      </c>
      <c r="H249" s="28" t="n">
        <v>0</v>
      </c>
      <c r="I249" s="28" t="n">
        <v>23.4</v>
      </c>
      <c r="J249" s="28" t="n">
        <v>94</v>
      </c>
      <c r="K249" s="29"/>
      <c r="L249" s="28" t="n">
        <v>11.6</v>
      </c>
    </row>
    <row r="250" customFormat="false" ht="15" hidden="false" customHeight="false" outlineLevel="0" collapsed="false">
      <c r="A250" s="49"/>
      <c r="B250" s="24"/>
      <c r="C250" s="25"/>
      <c r="D250" s="30" t="s">
        <v>50</v>
      </c>
      <c r="E250" s="27" t="s">
        <v>32</v>
      </c>
      <c r="F250" s="28" t="n">
        <v>50</v>
      </c>
      <c r="G250" s="28" t="n">
        <v>3.85</v>
      </c>
      <c r="H250" s="28" t="n">
        <v>1.5</v>
      </c>
      <c r="I250" s="28" t="n">
        <v>25.05</v>
      </c>
      <c r="J250" s="28" t="n">
        <v>129.5</v>
      </c>
      <c r="K250" s="29"/>
      <c r="L250" s="28" t="n">
        <v>4.5</v>
      </c>
    </row>
    <row r="251" customFormat="false" ht="15" hidden="false" customHeight="false" outlineLevel="0" collapsed="false">
      <c r="A251" s="49"/>
      <c r="B251" s="24"/>
      <c r="C251" s="25"/>
      <c r="D251" s="30" t="s">
        <v>51</v>
      </c>
      <c r="E251" s="27" t="s">
        <v>52</v>
      </c>
      <c r="F251" s="28" t="n">
        <v>40</v>
      </c>
      <c r="G251" s="28" t="n">
        <v>3.4</v>
      </c>
      <c r="H251" s="28" t="n">
        <v>1.32</v>
      </c>
      <c r="I251" s="28" t="n">
        <v>17</v>
      </c>
      <c r="J251" s="28" t="n">
        <v>103.2</v>
      </c>
      <c r="K251" s="29"/>
      <c r="L251" s="28" t="n">
        <v>2.2</v>
      </c>
    </row>
    <row r="252" customFormat="false" ht="15" hidden="false" customHeight="false" outlineLevel="0" collapsed="false">
      <c r="A252" s="49"/>
      <c r="B252" s="24"/>
      <c r="C252" s="25"/>
      <c r="D252" s="26"/>
      <c r="E252" s="27"/>
      <c r="F252" s="28"/>
      <c r="G252" s="28"/>
      <c r="H252" s="28"/>
      <c r="I252" s="28"/>
      <c r="J252" s="28"/>
      <c r="K252" s="29"/>
      <c r="L252" s="28"/>
    </row>
    <row r="253" customFormat="false" ht="15" hidden="false" customHeight="false" outlineLevel="0" collapsed="false">
      <c r="A253" s="49"/>
      <c r="B253" s="24"/>
      <c r="C253" s="25"/>
      <c r="D253" s="26"/>
      <c r="E253" s="27"/>
      <c r="F253" s="28"/>
      <c r="G253" s="28"/>
      <c r="H253" s="28"/>
      <c r="I253" s="28"/>
      <c r="J253" s="28"/>
      <c r="K253" s="29"/>
      <c r="L253" s="28"/>
    </row>
    <row r="254" customFormat="false" ht="15" hidden="false" customHeight="false" outlineLevel="0" collapsed="false">
      <c r="A254" s="50"/>
      <c r="B254" s="32"/>
      <c r="C254" s="33"/>
      <c r="D254" s="34" t="s">
        <v>36</v>
      </c>
      <c r="E254" s="35"/>
      <c r="F254" s="36" t="n">
        <f aca="false">SUM(F246:F253)</f>
        <v>843</v>
      </c>
      <c r="G254" s="36" t="n">
        <f aca="false">SUM(G246:G253)</f>
        <v>41.307</v>
      </c>
      <c r="H254" s="36" t="n">
        <f aca="false">SUM(H246:H253)</f>
        <v>26.953</v>
      </c>
      <c r="I254" s="36" t="n">
        <f aca="false">SUM(I246:I253)</f>
        <v>152.035</v>
      </c>
      <c r="J254" s="36" t="n">
        <f aca="false">SUM(J246:J253)</f>
        <v>809.29</v>
      </c>
      <c r="K254" s="37"/>
      <c r="L254" s="36" t="n">
        <f aca="false">SUM(L246:L253)</f>
        <v>109.56</v>
      </c>
    </row>
    <row r="255" customFormat="false" ht="15" hidden="false" customHeight="false" outlineLevel="0" collapsed="false">
      <c r="A255" s="39" t="n">
        <f aca="false">A234</f>
        <v>2</v>
      </c>
      <c r="B255" s="39" t="n">
        <f aca="false">B234</f>
        <v>7</v>
      </c>
      <c r="C255" s="40" t="s">
        <v>53</v>
      </c>
      <c r="D255" s="41" t="s">
        <v>54</v>
      </c>
      <c r="E255" s="27"/>
      <c r="F255" s="28"/>
      <c r="G255" s="28"/>
      <c r="H255" s="28"/>
      <c r="I255" s="28"/>
      <c r="J255" s="28"/>
      <c r="K255" s="29"/>
      <c r="L255" s="28"/>
    </row>
    <row r="256" customFormat="false" ht="15" hidden="false" customHeight="false" outlineLevel="0" collapsed="false">
      <c r="A256" s="49"/>
      <c r="B256" s="24"/>
      <c r="C256" s="25"/>
      <c r="D256" s="41" t="s">
        <v>48</v>
      </c>
      <c r="E256" s="27"/>
      <c r="F256" s="28"/>
      <c r="G256" s="28"/>
      <c r="H256" s="28"/>
      <c r="I256" s="28"/>
      <c r="J256" s="28"/>
      <c r="K256" s="29"/>
      <c r="L256" s="28"/>
    </row>
    <row r="257" customFormat="false" ht="15" hidden="false" customHeight="false" outlineLevel="0" collapsed="false">
      <c r="A257" s="49"/>
      <c r="B257" s="24"/>
      <c r="C257" s="25"/>
      <c r="D257" s="26" t="s">
        <v>31</v>
      </c>
      <c r="E257" s="27"/>
      <c r="F257" s="28"/>
      <c r="G257" s="28"/>
      <c r="H257" s="28"/>
      <c r="I257" s="28"/>
      <c r="J257" s="28"/>
      <c r="K257" s="29"/>
      <c r="L257" s="28"/>
    </row>
    <row r="258" customFormat="false" ht="15" hidden="false" customHeight="false" outlineLevel="0" collapsed="false">
      <c r="A258" s="49"/>
      <c r="B258" s="24"/>
      <c r="C258" s="25"/>
      <c r="D258" s="26"/>
      <c r="E258" s="27"/>
      <c r="F258" s="28"/>
      <c r="G258" s="28"/>
      <c r="H258" s="28"/>
      <c r="I258" s="28"/>
      <c r="J258" s="28"/>
      <c r="K258" s="29"/>
      <c r="L258" s="28"/>
    </row>
    <row r="259" customFormat="false" ht="15" hidden="false" customHeight="false" outlineLevel="0" collapsed="false">
      <c r="A259" s="50"/>
      <c r="B259" s="32"/>
      <c r="C259" s="33"/>
      <c r="D259" s="34" t="s">
        <v>36</v>
      </c>
      <c r="E259" s="35"/>
      <c r="F259" s="36" t="n">
        <f aca="false">SUM(F255:F258)</f>
        <v>0</v>
      </c>
      <c r="G259" s="36" t="n">
        <f aca="false">SUM(G255:G258)</f>
        <v>0</v>
      </c>
      <c r="H259" s="36" t="n">
        <f aca="false">SUM(H255:H258)</f>
        <v>0</v>
      </c>
      <c r="I259" s="36" t="n">
        <f aca="false">SUM(I255:I258)</f>
        <v>0</v>
      </c>
      <c r="J259" s="36" t="n">
        <f aca="false">SUM(J255:J258)</f>
        <v>0</v>
      </c>
      <c r="K259" s="37"/>
      <c r="L259" s="36" t="n">
        <f aca="false">SUM(L255:L258)</f>
        <v>0</v>
      </c>
    </row>
    <row r="260" customFormat="false" ht="15" hidden="false" customHeight="false" outlineLevel="0" collapsed="false">
      <c r="A260" s="39" t="n">
        <f aca="false">A234</f>
        <v>2</v>
      </c>
      <c r="B260" s="39" t="n">
        <f aca="false">B234</f>
        <v>7</v>
      </c>
      <c r="C260" s="40" t="s">
        <v>55</v>
      </c>
      <c r="D260" s="30" t="s">
        <v>27</v>
      </c>
      <c r="E260" s="27"/>
      <c r="F260" s="28"/>
      <c r="G260" s="28"/>
      <c r="H260" s="28"/>
      <c r="I260" s="28"/>
      <c r="J260" s="28"/>
      <c r="K260" s="29"/>
      <c r="L260" s="28"/>
    </row>
    <row r="261" customFormat="false" ht="15" hidden="false" customHeight="false" outlineLevel="0" collapsed="false">
      <c r="A261" s="49"/>
      <c r="B261" s="24"/>
      <c r="C261" s="25"/>
      <c r="D261" s="30" t="s">
        <v>45</v>
      </c>
      <c r="E261" s="27"/>
      <c r="F261" s="28"/>
      <c r="G261" s="28"/>
      <c r="H261" s="28"/>
      <c r="I261" s="28"/>
      <c r="J261" s="28"/>
      <c r="K261" s="29"/>
      <c r="L261" s="28"/>
    </row>
    <row r="262" customFormat="false" ht="15" hidden="false" customHeight="false" outlineLevel="0" collapsed="false">
      <c r="A262" s="49"/>
      <c r="B262" s="24"/>
      <c r="C262" s="25"/>
      <c r="D262" s="30" t="s">
        <v>48</v>
      </c>
      <c r="E262" s="27"/>
      <c r="F262" s="28"/>
      <c r="G262" s="28"/>
      <c r="H262" s="28"/>
      <c r="I262" s="28"/>
      <c r="J262" s="28"/>
      <c r="K262" s="29"/>
      <c r="L262" s="28"/>
    </row>
    <row r="263" customFormat="false" ht="15" hidden="false" customHeight="false" outlineLevel="0" collapsed="false">
      <c r="A263" s="49"/>
      <c r="B263" s="24"/>
      <c r="C263" s="25"/>
      <c r="D263" s="30" t="s">
        <v>31</v>
      </c>
      <c r="E263" s="27"/>
      <c r="F263" s="28"/>
      <c r="G263" s="28"/>
      <c r="H263" s="28"/>
      <c r="I263" s="28"/>
      <c r="J263" s="28"/>
      <c r="K263" s="29"/>
      <c r="L263" s="28"/>
    </row>
    <row r="264" customFormat="false" ht="15" hidden="false" customHeight="false" outlineLevel="0" collapsed="false">
      <c r="A264" s="49"/>
      <c r="B264" s="24"/>
      <c r="C264" s="25"/>
      <c r="D264" s="26" t="s">
        <v>31</v>
      </c>
      <c r="E264" s="27"/>
      <c r="F264" s="28"/>
      <c r="G264" s="28"/>
      <c r="H264" s="28"/>
      <c r="I264" s="28"/>
      <c r="J264" s="28"/>
      <c r="K264" s="29"/>
      <c r="L264" s="28"/>
    </row>
    <row r="265" customFormat="false" ht="15" hidden="false" customHeight="false" outlineLevel="0" collapsed="false">
      <c r="A265" s="49"/>
      <c r="B265" s="24"/>
      <c r="C265" s="25"/>
      <c r="D265" s="26" t="s">
        <v>39</v>
      </c>
      <c r="E265" s="27"/>
      <c r="F265" s="28"/>
      <c r="G265" s="28"/>
      <c r="H265" s="28"/>
      <c r="I265" s="28"/>
      <c r="J265" s="28"/>
      <c r="K265" s="29"/>
      <c r="L265" s="28"/>
    </row>
    <row r="266" customFormat="false" ht="15" hidden="false" customHeight="false" outlineLevel="0" collapsed="false">
      <c r="A266" s="50"/>
      <c r="B266" s="32"/>
      <c r="C266" s="33"/>
      <c r="D266" s="34" t="s">
        <v>36</v>
      </c>
      <c r="E266" s="35"/>
      <c r="F266" s="36" t="n">
        <f aca="false">SUM(F260:F265)</f>
        <v>0</v>
      </c>
      <c r="G266" s="36" t="n">
        <f aca="false">SUM(G260:G265)</f>
        <v>0</v>
      </c>
      <c r="H266" s="36" t="n">
        <f aca="false">SUM(H260:H265)</f>
        <v>0</v>
      </c>
      <c r="I266" s="36" t="n">
        <f aca="false">SUM(I260:I265)</f>
        <v>0</v>
      </c>
      <c r="J266" s="36" t="n">
        <f aca="false">SUM(J260:J265)</f>
        <v>0</v>
      </c>
      <c r="K266" s="37"/>
      <c r="L266" s="36" t="n">
        <f aca="false">SUM(L260:L265)</f>
        <v>0</v>
      </c>
    </row>
    <row r="267" customFormat="false" ht="15" hidden="false" customHeight="false" outlineLevel="0" collapsed="false">
      <c r="A267" s="39" t="n">
        <f aca="false">A234</f>
        <v>2</v>
      </c>
      <c r="B267" s="39" t="n">
        <f aca="false">B234</f>
        <v>7</v>
      </c>
      <c r="C267" s="40" t="s">
        <v>56</v>
      </c>
      <c r="D267" s="41" t="s">
        <v>57</v>
      </c>
      <c r="E267" s="27"/>
      <c r="F267" s="28"/>
      <c r="G267" s="28"/>
      <c r="H267" s="28"/>
      <c r="I267" s="28"/>
      <c r="J267" s="28"/>
      <c r="K267" s="29"/>
      <c r="L267" s="28"/>
    </row>
    <row r="268" customFormat="false" ht="15" hidden="false" customHeight="false" outlineLevel="0" collapsed="false">
      <c r="A268" s="49"/>
      <c r="B268" s="24"/>
      <c r="C268" s="25"/>
      <c r="D268" s="41" t="s">
        <v>54</v>
      </c>
      <c r="E268" s="27"/>
      <c r="F268" s="28"/>
      <c r="G268" s="28"/>
      <c r="H268" s="28"/>
      <c r="I268" s="28"/>
      <c r="J268" s="28"/>
      <c r="K268" s="29"/>
      <c r="L268" s="28"/>
    </row>
    <row r="269" customFormat="false" ht="15" hidden="false" customHeight="false" outlineLevel="0" collapsed="false">
      <c r="A269" s="49"/>
      <c r="B269" s="24"/>
      <c r="C269" s="25"/>
      <c r="D269" s="41" t="s">
        <v>48</v>
      </c>
      <c r="E269" s="27"/>
      <c r="F269" s="28"/>
      <c r="G269" s="28"/>
      <c r="H269" s="28"/>
      <c r="I269" s="28"/>
      <c r="J269" s="28"/>
      <c r="K269" s="29"/>
      <c r="L269" s="28"/>
    </row>
    <row r="270" customFormat="false" ht="15" hidden="false" customHeight="false" outlineLevel="0" collapsed="false">
      <c r="A270" s="49"/>
      <c r="B270" s="24"/>
      <c r="C270" s="25"/>
      <c r="D270" s="41" t="s">
        <v>33</v>
      </c>
      <c r="E270" s="27"/>
      <c r="F270" s="28"/>
      <c r="G270" s="28"/>
      <c r="H270" s="28"/>
      <c r="I270" s="28"/>
      <c r="J270" s="28"/>
      <c r="K270" s="29"/>
      <c r="L270" s="28"/>
    </row>
    <row r="271" customFormat="false" ht="15" hidden="false" customHeight="false" outlineLevel="0" collapsed="false">
      <c r="A271" s="49"/>
      <c r="B271" s="24"/>
      <c r="C271" s="25"/>
      <c r="D271" s="26"/>
      <c r="E271" s="27"/>
      <c r="F271" s="28"/>
      <c r="G271" s="28"/>
      <c r="H271" s="28"/>
      <c r="I271" s="28"/>
      <c r="J271" s="28"/>
      <c r="K271" s="29"/>
      <c r="L271" s="28"/>
    </row>
    <row r="272" customFormat="false" ht="15" hidden="false" customHeight="false" outlineLevel="0" collapsed="false">
      <c r="A272" s="49"/>
      <c r="B272" s="24"/>
      <c r="C272" s="25"/>
      <c r="D272" s="26"/>
      <c r="E272" s="27"/>
      <c r="F272" s="28"/>
      <c r="G272" s="28"/>
      <c r="H272" s="28"/>
      <c r="I272" s="28"/>
      <c r="J272" s="28"/>
      <c r="K272" s="29"/>
      <c r="L272" s="28"/>
    </row>
    <row r="273" customFormat="false" ht="15" hidden="false" customHeight="false" outlineLevel="0" collapsed="false">
      <c r="A273" s="50"/>
      <c r="B273" s="32"/>
      <c r="C273" s="33"/>
      <c r="D273" s="42" t="s">
        <v>36</v>
      </c>
      <c r="E273" s="35"/>
      <c r="F273" s="36" t="n">
        <f aca="false">SUM(F267:F272)</f>
        <v>0</v>
      </c>
      <c r="G273" s="36" t="n">
        <f aca="false">SUM(G267:G272)</f>
        <v>0</v>
      </c>
      <c r="H273" s="36" t="n">
        <f aca="false">SUM(H267:H272)</f>
        <v>0</v>
      </c>
      <c r="I273" s="36" t="n">
        <f aca="false">SUM(I267:I272)</f>
        <v>0</v>
      </c>
      <c r="J273" s="36" t="n">
        <f aca="false">SUM(J267:J272)</f>
        <v>0</v>
      </c>
      <c r="K273" s="37"/>
      <c r="L273" s="36" t="n">
        <f aca="false">SUM(L267:L272)</f>
        <v>0</v>
      </c>
    </row>
    <row r="274" customFormat="false" ht="15.75" hidden="false" customHeight="true" outlineLevel="0" collapsed="false">
      <c r="A274" s="52" t="n">
        <f aca="false">A234</f>
        <v>2</v>
      </c>
      <c r="B274" s="52" t="n">
        <f aca="false">B234</f>
        <v>7</v>
      </c>
      <c r="C274" s="45" t="s">
        <v>58</v>
      </c>
      <c r="D274" s="45"/>
      <c r="E274" s="46"/>
      <c r="F274" s="47" t="n">
        <f aca="false">F241+F245+F254+F259+F266+F273</f>
        <v>1416</v>
      </c>
      <c r="G274" s="47" t="n">
        <f aca="false">G241+G245+G254+G259+G266+G273</f>
        <v>52.0995</v>
      </c>
      <c r="H274" s="47" t="n">
        <f aca="false">H241+H245+H254+H259+H266+H273</f>
        <v>48.233</v>
      </c>
      <c r="I274" s="47" t="n">
        <f aca="false">I241+I245+I254+I259+I266+I273</f>
        <v>222.73</v>
      </c>
      <c r="J274" s="47" t="n">
        <f aca="false">J241+J245+J254+J259+J266+J273</f>
        <v>1381.065</v>
      </c>
      <c r="K274" s="48"/>
      <c r="L274" s="47" t="n">
        <f aca="false">L241+L245+L254+L259+L266+L273</f>
        <v>173.41</v>
      </c>
    </row>
    <row r="275" customFormat="false" ht="25.5" hidden="false" customHeight="false" outlineLevel="0" collapsed="false">
      <c r="A275" s="16" t="n">
        <v>2</v>
      </c>
      <c r="B275" s="17" t="n">
        <v>8</v>
      </c>
      <c r="C275" s="18" t="s">
        <v>26</v>
      </c>
      <c r="D275" s="19" t="s">
        <v>27</v>
      </c>
      <c r="E275" s="20" t="s">
        <v>93</v>
      </c>
      <c r="F275" s="21" t="n">
        <v>185</v>
      </c>
      <c r="G275" s="21" t="n">
        <v>7.265</v>
      </c>
      <c r="H275" s="21" t="n">
        <v>10.79</v>
      </c>
      <c r="I275" s="21" t="n">
        <v>23.085</v>
      </c>
      <c r="J275" s="21" t="n">
        <v>222.4</v>
      </c>
      <c r="K275" s="22" t="n">
        <v>311</v>
      </c>
      <c r="L275" s="21" t="n">
        <v>18.14</v>
      </c>
    </row>
    <row r="276" customFormat="false" ht="15" hidden="false" customHeight="false" outlineLevel="0" collapsed="false">
      <c r="A276" s="23"/>
      <c r="B276" s="24"/>
      <c r="C276" s="25"/>
      <c r="D276" s="26"/>
      <c r="E276" s="27" t="s">
        <v>35</v>
      </c>
      <c r="F276" s="28" t="n">
        <v>10</v>
      </c>
      <c r="G276" s="28" t="n">
        <v>0.01</v>
      </c>
      <c r="H276" s="28" t="n">
        <v>8.3</v>
      </c>
      <c r="I276" s="28" t="n">
        <v>0.06</v>
      </c>
      <c r="J276" s="28" t="n">
        <v>106.6</v>
      </c>
      <c r="K276" s="29" t="n">
        <v>96</v>
      </c>
      <c r="L276" s="28" t="n">
        <v>8</v>
      </c>
    </row>
    <row r="277" customFormat="false" ht="15" hidden="false" customHeight="false" outlineLevel="0" collapsed="false">
      <c r="A277" s="23"/>
      <c r="B277" s="24"/>
      <c r="C277" s="25"/>
      <c r="D277" s="30" t="s">
        <v>29</v>
      </c>
      <c r="E277" s="27" t="s">
        <v>68</v>
      </c>
      <c r="F277" s="28" t="n">
        <v>200</v>
      </c>
      <c r="G277" s="28" t="n">
        <v>4.287</v>
      </c>
      <c r="H277" s="28" t="n">
        <v>4.127</v>
      </c>
      <c r="I277" s="28" t="n">
        <v>12.67</v>
      </c>
      <c r="J277" s="28" t="n">
        <v>109.57</v>
      </c>
      <c r="K277" s="29" t="n">
        <v>692</v>
      </c>
      <c r="L277" s="28" t="n">
        <v>11.96</v>
      </c>
    </row>
    <row r="278" customFormat="false" ht="15" hidden="false" customHeight="false" outlineLevel="0" collapsed="false">
      <c r="A278" s="23"/>
      <c r="B278" s="24"/>
      <c r="C278" s="25"/>
      <c r="D278" s="30" t="s">
        <v>31</v>
      </c>
      <c r="E278" s="27" t="s">
        <v>32</v>
      </c>
      <c r="F278" s="28" t="n">
        <v>40</v>
      </c>
      <c r="G278" s="28" t="n">
        <v>3.08</v>
      </c>
      <c r="H278" s="28" t="n">
        <v>1.2</v>
      </c>
      <c r="I278" s="28" t="n">
        <v>20.04</v>
      </c>
      <c r="J278" s="28" t="n">
        <v>106</v>
      </c>
      <c r="K278" s="29"/>
      <c r="L278" s="28" t="n">
        <v>3.6</v>
      </c>
    </row>
    <row r="279" customFormat="false" ht="15" hidden="false" customHeight="false" outlineLevel="0" collapsed="false">
      <c r="A279" s="23"/>
      <c r="B279" s="24"/>
      <c r="C279" s="25"/>
      <c r="D279" s="30" t="s">
        <v>33</v>
      </c>
      <c r="E279" s="27" t="s">
        <v>34</v>
      </c>
      <c r="F279" s="28" t="n">
        <v>139</v>
      </c>
      <c r="G279" s="28" t="n">
        <v>0.56</v>
      </c>
      <c r="H279" s="28" t="n">
        <v>0</v>
      </c>
      <c r="I279" s="28" t="n">
        <v>15.91</v>
      </c>
      <c r="J279" s="28" t="n">
        <v>74</v>
      </c>
      <c r="K279" s="29"/>
      <c r="L279" s="28" t="n">
        <v>28</v>
      </c>
    </row>
    <row r="280" customFormat="false" ht="15" hidden="false" customHeight="false" outlineLevel="0" collapsed="false">
      <c r="A280" s="31"/>
      <c r="B280" s="32"/>
      <c r="C280" s="33"/>
      <c r="D280" s="34" t="s">
        <v>36</v>
      </c>
      <c r="E280" s="35"/>
      <c r="F280" s="36" t="n">
        <f aca="false">SUM(F275:F279)</f>
        <v>574</v>
      </c>
      <c r="G280" s="36" t="n">
        <f aca="false">SUM(G275:G279)</f>
        <v>15.202</v>
      </c>
      <c r="H280" s="36" t="n">
        <f aca="false">SUM(H275:H279)</f>
        <v>24.417</v>
      </c>
      <c r="I280" s="36" t="n">
        <f aca="false">SUM(I275:I279)</f>
        <v>71.765</v>
      </c>
      <c r="J280" s="36" t="n">
        <f aca="false">SUM(J275:J279)</f>
        <v>618.57</v>
      </c>
      <c r="K280" s="37"/>
      <c r="L280" s="36" t="n">
        <f aca="false">SUM(L275:L279)</f>
        <v>69.7</v>
      </c>
    </row>
    <row r="281" customFormat="false" ht="15" hidden="false" customHeight="false" outlineLevel="0" collapsed="false">
      <c r="A281" s="38" t="n">
        <f aca="false">A275</f>
        <v>2</v>
      </c>
      <c r="B281" s="39" t="n">
        <f aca="false">B275</f>
        <v>8</v>
      </c>
      <c r="C281" s="40" t="s">
        <v>37</v>
      </c>
      <c r="D281" s="41" t="s">
        <v>33</v>
      </c>
      <c r="E281" s="27"/>
      <c r="F281" s="28"/>
      <c r="G281" s="28"/>
      <c r="H281" s="28"/>
      <c r="I281" s="28"/>
      <c r="J281" s="28"/>
      <c r="K281" s="29"/>
      <c r="L281" s="28"/>
    </row>
    <row r="282" customFormat="false" ht="15" hidden="false" customHeight="false" outlineLevel="0" collapsed="false">
      <c r="A282" s="23"/>
      <c r="B282" s="24"/>
      <c r="C282" s="25"/>
      <c r="D282" s="26"/>
      <c r="E282" s="27"/>
      <c r="F282" s="28"/>
      <c r="G282" s="28"/>
      <c r="H282" s="28"/>
      <c r="I282" s="28"/>
      <c r="J282" s="28"/>
      <c r="K282" s="29"/>
      <c r="L282" s="28"/>
    </row>
    <row r="283" customFormat="false" ht="15" hidden="false" customHeight="false" outlineLevel="0" collapsed="false">
      <c r="A283" s="23"/>
      <c r="B283" s="24"/>
      <c r="C283" s="25"/>
      <c r="D283" s="26"/>
      <c r="E283" s="27"/>
      <c r="F283" s="28"/>
      <c r="G283" s="28"/>
      <c r="H283" s="28"/>
      <c r="I283" s="28"/>
      <c r="J283" s="28"/>
      <c r="K283" s="29"/>
      <c r="L283" s="28"/>
    </row>
    <row r="284" customFormat="false" ht="15" hidden="false" customHeight="false" outlineLevel="0" collapsed="false">
      <c r="A284" s="31"/>
      <c r="B284" s="32"/>
      <c r="C284" s="33"/>
      <c r="D284" s="34" t="s">
        <v>36</v>
      </c>
      <c r="E284" s="35"/>
      <c r="F284" s="36" t="n">
        <f aca="false">SUM(F281:F283)</f>
        <v>0</v>
      </c>
      <c r="G284" s="36" t="n">
        <f aca="false">SUM(G281:G283)</f>
        <v>0</v>
      </c>
      <c r="H284" s="36" t="n">
        <f aca="false">SUM(H281:H283)</f>
        <v>0</v>
      </c>
      <c r="I284" s="36" t="n">
        <f aca="false">SUM(I281:I283)</f>
        <v>0</v>
      </c>
      <c r="J284" s="36" t="n">
        <f aca="false">SUM(J281:J283)</f>
        <v>0</v>
      </c>
      <c r="K284" s="37"/>
      <c r="L284" s="36" t="n">
        <f aca="false">SUM(L281:L283)</f>
        <v>0</v>
      </c>
    </row>
    <row r="285" customFormat="false" ht="25.5" hidden="false" customHeight="false" outlineLevel="0" collapsed="false">
      <c r="A285" s="38" t="n">
        <f aca="false">A275</f>
        <v>2</v>
      </c>
      <c r="B285" s="39" t="n">
        <f aca="false">B275</f>
        <v>8</v>
      </c>
      <c r="C285" s="40" t="s">
        <v>38</v>
      </c>
      <c r="D285" s="30" t="s">
        <v>39</v>
      </c>
      <c r="E285" s="27" t="s">
        <v>94</v>
      </c>
      <c r="F285" s="28" t="n">
        <v>80</v>
      </c>
      <c r="G285" s="28"/>
      <c r="H285" s="28"/>
      <c r="I285" s="28"/>
      <c r="J285" s="28"/>
      <c r="K285" s="29" t="n">
        <v>56</v>
      </c>
      <c r="L285" s="28" t="n">
        <v>14.17</v>
      </c>
    </row>
    <row r="286" customFormat="false" ht="15" hidden="false" customHeight="false" outlineLevel="0" collapsed="false">
      <c r="A286" s="23"/>
      <c r="B286" s="24"/>
      <c r="C286" s="25"/>
      <c r="D286" s="30" t="s">
        <v>41</v>
      </c>
      <c r="E286" s="27" t="s">
        <v>95</v>
      </c>
      <c r="F286" s="28" t="n">
        <v>211</v>
      </c>
      <c r="G286" s="28" t="n">
        <v>1.8</v>
      </c>
      <c r="H286" s="28" t="n">
        <v>77.044</v>
      </c>
      <c r="I286" s="28" t="n">
        <v>6.275</v>
      </c>
      <c r="J286" s="28" t="n">
        <v>82.15</v>
      </c>
      <c r="K286" s="29" t="n">
        <v>140</v>
      </c>
      <c r="L286" s="28" t="n">
        <v>7.69</v>
      </c>
    </row>
    <row r="287" customFormat="false" ht="15" hidden="false" customHeight="false" outlineLevel="0" collapsed="false">
      <c r="A287" s="23"/>
      <c r="B287" s="24"/>
      <c r="C287" s="25"/>
      <c r="D287" s="30" t="s">
        <v>43</v>
      </c>
      <c r="E287" s="27" t="s">
        <v>96</v>
      </c>
      <c r="F287" s="28" t="n">
        <v>100</v>
      </c>
      <c r="G287" s="28" t="n">
        <v>23.176</v>
      </c>
      <c r="H287" s="28" t="n">
        <v>25.621</v>
      </c>
      <c r="I287" s="28" t="n">
        <v>8.975</v>
      </c>
      <c r="J287" s="28" t="n">
        <v>373.95</v>
      </c>
      <c r="K287" s="29" t="n">
        <v>498</v>
      </c>
      <c r="L287" s="28" t="n">
        <v>41.41</v>
      </c>
    </row>
    <row r="288" customFormat="false" ht="15" hidden="false" customHeight="false" outlineLevel="0" collapsed="false">
      <c r="A288" s="23"/>
      <c r="B288" s="24"/>
      <c r="C288" s="25"/>
      <c r="D288" s="30" t="s">
        <v>45</v>
      </c>
      <c r="E288" s="27" t="s">
        <v>97</v>
      </c>
      <c r="F288" s="28" t="n">
        <v>150</v>
      </c>
      <c r="G288" s="28" t="n">
        <v>13.805</v>
      </c>
      <c r="H288" s="28" t="n">
        <v>5.11</v>
      </c>
      <c r="I288" s="28" t="n">
        <v>28.89</v>
      </c>
      <c r="J288" s="28" t="n">
        <v>217.9</v>
      </c>
      <c r="K288" s="29" t="n">
        <v>330</v>
      </c>
      <c r="L288" s="28" t="n">
        <v>7.48</v>
      </c>
    </row>
    <row r="289" customFormat="false" ht="15" hidden="false" customHeight="false" outlineLevel="0" collapsed="false">
      <c r="A289" s="23"/>
      <c r="B289" s="24"/>
      <c r="C289" s="25"/>
      <c r="D289" s="30" t="s">
        <v>48</v>
      </c>
      <c r="E289" s="27" t="s">
        <v>49</v>
      </c>
      <c r="F289" s="28" t="n">
        <v>200</v>
      </c>
      <c r="G289" s="28" t="n">
        <v>0.063</v>
      </c>
      <c r="H289" s="28" t="n">
        <v>0</v>
      </c>
      <c r="I289" s="28" t="n">
        <v>9.973</v>
      </c>
      <c r="J289" s="28" t="n">
        <v>639</v>
      </c>
      <c r="K289" s="29" t="n">
        <v>639</v>
      </c>
      <c r="L289" s="28" t="n">
        <v>3</v>
      </c>
    </row>
    <row r="290" customFormat="false" ht="15" hidden="false" customHeight="false" outlineLevel="0" collapsed="false">
      <c r="A290" s="23"/>
      <c r="B290" s="24"/>
      <c r="C290" s="25"/>
      <c r="D290" s="30" t="s">
        <v>50</v>
      </c>
      <c r="E290" s="27" t="s">
        <v>32</v>
      </c>
      <c r="F290" s="28" t="n">
        <v>50</v>
      </c>
      <c r="G290" s="28" t="n">
        <v>3.85</v>
      </c>
      <c r="H290" s="28" t="n">
        <v>1.5</v>
      </c>
      <c r="I290" s="28" t="n">
        <v>25.05</v>
      </c>
      <c r="J290" s="28" t="n">
        <v>129.5</v>
      </c>
      <c r="K290" s="29"/>
      <c r="L290" s="28" t="n">
        <v>4.5</v>
      </c>
    </row>
    <row r="291" customFormat="false" ht="15" hidden="false" customHeight="false" outlineLevel="0" collapsed="false">
      <c r="A291" s="23"/>
      <c r="B291" s="24"/>
      <c r="C291" s="25"/>
      <c r="D291" s="30" t="s">
        <v>51</v>
      </c>
      <c r="E291" s="27" t="s">
        <v>52</v>
      </c>
      <c r="F291" s="28" t="n">
        <v>40</v>
      </c>
      <c r="G291" s="28" t="n">
        <v>3.4</v>
      </c>
      <c r="H291" s="28" t="n">
        <v>1.32</v>
      </c>
      <c r="I291" s="28" t="n">
        <v>17</v>
      </c>
      <c r="J291" s="28" t="n">
        <v>103.2</v>
      </c>
      <c r="K291" s="29"/>
      <c r="L291" s="28" t="n">
        <v>2.2</v>
      </c>
    </row>
    <row r="292" customFormat="false" ht="15" hidden="false" customHeight="false" outlineLevel="0" collapsed="false">
      <c r="A292" s="31"/>
      <c r="B292" s="32"/>
      <c r="C292" s="33"/>
      <c r="D292" s="34" t="s">
        <v>36</v>
      </c>
      <c r="E292" s="35"/>
      <c r="F292" s="36" t="n">
        <f aca="false">SUM(F285:F291)</f>
        <v>831</v>
      </c>
      <c r="G292" s="36" t="n">
        <f aca="false">SUM(G285:G291)</f>
        <v>46.094</v>
      </c>
      <c r="H292" s="36" t="n">
        <f aca="false">SUM(H285:H291)</f>
        <v>110.595</v>
      </c>
      <c r="I292" s="36" t="n">
        <f aca="false">SUM(I285:I291)</f>
        <v>96.163</v>
      </c>
      <c r="J292" s="36" t="n">
        <f aca="false">SUM(J285:J291)</f>
        <v>1545.7</v>
      </c>
      <c r="K292" s="37"/>
      <c r="L292" s="36" t="n">
        <f aca="false">SUM(L285:L291)</f>
        <v>80.45</v>
      </c>
    </row>
    <row r="293" customFormat="false" ht="15" hidden="false" customHeight="false" outlineLevel="0" collapsed="false">
      <c r="A293" s="38" t="n">
        <f aca="false">A275</f>
        <v>2</v>
      </c>
      <c r="B293" s="39" t="n">
        <f aca="false">B275</f>
        <v>8</v>
      </c>
      <c r="C293" s="40" t="s">
        <v>53</v>
      </c>
      <c r="D293" s="41" t="s">
        <v>54</v>
      </c>
      <c r="E293" s="27"/>
      <c r="F293" s="28"/>
      <c r="G293" s="28"/>
      <c r="H293" s="28"/>
      <c r="I293" s="28"/>
      <c r="J293" s="28"/>
      <c r="K293" s="29"/>
      <c r="L293" s="28"/>
    </row>
    <row r="294" customFormat="false" ht="15" hidden="false" customHeight="false" outlineLevel="0" collapsed="false">
      <c r="A294" s="23"/>
      <c r="B294" s="24"/>
      <c r="C294" s="25"/>
      <c r="D294" s="41" t="s">
        <v>48</v>
      </c>
      <c r="E294" s="27"/>
      <c r="F294" s="28"/>
      <c r="G294" s="28"/>
      <c r="H294" s="28"/>
      <c r="I294" s="28"/>
      <c r="J294" s="28"/>
      <c r="K294" s="29"/>
      <c r="L294" s="28"/>
    </row>
    <row r="295" customFormat="false" ht="15" hidden="false" customHeight="false" outlineLevel="0" collapsed="false">
      <c r="A295" s="23"/>
      <c r="B295" s="24"/>
      <c r="C295" s="25"/>
      <c r="D295" s="26"/>
      <c r="E295" s="27"/>
      <c r="F295" s="28"/>
      <c r="G295" s="28"/>
      <c r="H295" s="28"/>
      <c r="I295" s="28"/>
      <c r="J295" s="28"/>
      <c r="K295" s="29"/>
      <c r="L295" s="28"/>
    </row>
    <row r="296" customFormat="false" ht="15" hidden="false" customHeight="false" outlineLevel="0" collapsed="false">
      <c r="A296" s="23"/>
      <c r="B296" s="24"/>
      <c r="C296" s="25"/>
      <c r="D296" s="26"/>
      <c r="E296" s="27"/>
      <c r="F296" s="28"/>
      <c r="G296" s="28"/>
      <c r="H296" s="28"/>
      <c r="I296" s="28"/>
      <c r="J296" s="28"/>
      <c r="K296" s="29"/>
      <c r="L296" s="28"/>
    </row>
    <row r="297" customFormat="false" ht="15" hidden="false" customHeight="false" outlineLevel="0" collapsed="false">
      <c r="A297" s="31"/>
      <c r="B297" s="32"/>
      <c r="C297" s="33"/>
      <c r="D297" s="34" t="s">
        <v>36</v>
      </c>
      <c r="E297" s="35"/>
      <c r="F297" s="36" t="n">
        <f aca="false">SUM(F293:F296)</f>
        <v>0</v>
      </c>
      <c r="G297" s="36" t="n">
        <f aca="false">SUM(G293:G296)</f>
        <v>0</v>
      </c>
      <c r="H297" s="36" t="n">
        <f aca="false">SUM(H293:H296)</f>
        <v>0</v>
      </c>
      <c r="I297" s="36" t="n">
        <f aca="false">SUM(I293:I296)</f>
        <v>0</v>
      </c>
      <c r="J297" s="36" t="n">
        <f aca="false">SUM(J293:J296)</f>
        <v>0</v>
      </c>
      <c r="K297" s="37"/>
      <c r="L297" s="36" t="n">
        <f aca="false">SUM(L293:L296)</f>
        <v>0</v>
      </c>
    </row>
    <row r="298" customFormat="false" ht="15" hidden="false" customHeight="false" outlineLevel="0" collapsed="false">
      <c r="A298" s="38" t="n">
        <f aca="false">A275</f>
        <v>2</v>
      </c>
      <c r="B298" s="39" t="n">
        <f aca="false">B275</f>
        <v>8</v>
      </c>
      <c r="C298" s="40" t="s">
        <v>55</v>
      </c>
      <c r="D298" s="30" t="s">
        <v>27</v>
      </c>
      <c r="E298" s="27"/>
      <c r="F298" s="28"/>
      <c r="G298" s="28"/>
      <c r="H298" s="28"/>
      <c r="I298" s="28"/>
      <c r="J298" s="28"/>
      <c r="K298" s="29"/>
      <c r="L298" s="28"/>
    </row>
    <row r="299" customFormat="false" ht="15" hidden="false" customHeight="false" outlineLevel="0" collapsed="false">
      <c r="A299" s="23"/>
      <c r="B299" s="24"/>
      <c r="C299" s="25"/>
      <c r="D299" s="30" t="s">
        <v>45</v>
      </c>
      <c r="E299" s="27"/>
      <c r="F299" s="28"/>
      <c r="G299" s="28"/>
      <c r="H299" s="28"/>
      <c r="I299" s="28"/>
      <c r="J299" s="28"/>
      <c r="K299" s="29"/>
      <c r="L299" s="28"/>
    </row>
    <row r="300" customFormat="false" ht="15" hidden="false" customHeight="false" outlineLevel="0" collapsed="false">
      <c r="A300" s="23"/>
      <c r="B300" s="24"/>
      <c r="C300" s="25"/>
      <c r="D300" s="30" t="s">
        <v>48</v>
      </c>
      <c r="E300" s="27"/>
      <c r="F300" s="28"/>
      <c r="G300" s="28"/>
      <c r="H300" s="28"/>
      <c r="I300" s="28"/>
      <c r="J300" s="28"/>
      <c r="K300" s="29"/>
      <c r="L300" s="28"/>
    </row>
    <row r="301" customFormat="false" ht="15" hidden="false" customHeight="false" outlineLevel="0" collapsed="false">
      <c r="A301" s="23"/>
      <c r="B301" s="24"/>
      <c r="C301" s="25"/>
      <c r="D301" s="30" t="s">
        <v>31</v>
      </c>
      <c r="E301" s="27"/>
      <c r="F301" s="28"/>
      <c r="G301" s="28"/>
      <c r="H301" s="28"/>
      <c r="I301" s="28"/>
      <c r="J301" s="28"/>
      <c r="K301" s="29"/>
      <c r="L301" s="28"/>
    </row>
    <row r="302" customFormat="false" ht="15" hidden="false" customHeight="false" outlineLevel="0" collapsed="false">
      <c r="A302" s="23"/>
      <c r="B302" s="24"/>
      <c r="C302" s="25"/>
      <c r="D302" s="26" t="s">
        <v>31</v>
      </c>
      <c r="E302" s="27"/>
      <c r="F302" s="28"/>
      <c r="G302" s="28"/>
      <c r="H302" s="28"/>
      <c r="I302" s="28"/>
      <c r="J302" s="28"/>
      <c r="K302" s="29"/>
      <c r="L302" s="28"/>
    </row>
    <row r="303" customFormat="false" ht="15" hidden="false" customHeight="false" outlineLevel="0" collapsed="false">
      <c r="A303" s="23"/>
      <c r="B303" s="24"/>
      <c r="C303" s="25"/>
      <c r="D303" s="26" t="s">
        <v>39</v>
      </c>
      <c r="E303" s="27"/>
      <c r="F303" s="28"/>
      <c r="G303" s="28"/>
      <c r="H303" s="28"/>
      <c r="I303" s="28"/>
      <c r="J303" s="28"/>
      <c r="K303" s="29"/>
      <c r="L303" s="28"/>
    </row>
    <row r="304" customFormat="false" ht="15" hidden="false" customHeight="false" outlineLevel="0" collapsed="false">
      <c r="A304" s="31"/>
      <c r="B304" s="32"/>
      <c r="C304" s="33"/>
      <c r="D304" s="34" t="s">
        <v>36</v>
      </c>
      <c r="E304" s="35"/>
      <c r="F304" s="36" t="n">
        <f aca="false">SUM(F298:F303)</f>
        <v>0</v>
      </c>
      <c r="G304" s="36" t="n">
        <f aca="false">SUM(G298:G303)</f>
        <v>0</v>
      </c>
      <c r="H304" s="36" t="n">
        <f aca="false">SUM(H298:H303)</f>
        <v>0</v>
      </c>
      <c r="I304" s="36" t="n">
        <f aca="false">SUM(I298:I303)</f>
        <v>0</v>
      </c>
      <c r="J304" s="36" t="n">
        <f aca="false">SUM(J298:J303)</f>
        <v>0</v>
      </c>
      <c r="K304" s="37"/>
      <c r="L304" s="36" t="n">
        <f aca="false">SUM(L298:L303)</f>
        <v>0</v>
      </c>
    </row>
    <row r="305" customFormat="false" ht="15" hidden="false" customHeight="false" outlineLevel="0" collapsed="false">
      <c r="A305" s="38" t="n">
        <f aca="false">A275</f>
        <v>2</v>
      </c>
      <c r="B305" s="39" t="n">
        <f aca="false">B275</f>
        <v>8</v>
      </c>
      <c r="C305" s="40" t="s">
        <v>56</v>
      </c>
      <c r="D305" s="41" t="s">
        <v>57</v>
      </c>
      <c r="E305" s="27"/>
      <c r="F305" s="28"/>
      <c r="G305" s="28"/>
      <c r="H305" s="28"/>
      <c r="I305" s="28"/>
      <c r="J305" s="28"/>
      <c r="K305" s="29"/>
      <c r="L305" s="28"/>
    </row>
    <row r="306" customFormat="false" ht="15" hidden="false" customHeight="false" outlineLevel="0" collapsed="false">
      <c r="A306" s="23"/>
      <c r="B306" s="24"/>
      <c r="C306" s="25"/>
      <c r="D306" s="41" t="s">
        <v>54</v>
      </c>
      <c r="E306" s="27"/>
      <c r="F306" s="28"/>
      <c r="G306" s="28"/>
      <c r="H306" s="28"/>
      <c r="I306" s="28"/>
      <c r="J306" s="28"/>
      <c r="K306" s="29"/>
      <c r="L306" s="28"/>
    </row>
    <row r="307" customFormat="false" ht="15" hidden="false" customHeight="false" outlineLevel="0" collapsed="false">
      <c r="A307" s="23"/>
      <c r="B307" s="24"/>
      <c r="C307" s="25"/>
      <c r="D307" s="41" t="s">
        <v>48</v>
      </c>
      <c r="E307" s="27"/>
      <c r="F307" s="28"/>
      <c r="G307" s="28"/>
      <c r="H307" s="28"/>
      <c r="I307" s="28"/>
      <c r="J307" s="28"/>
      <c r="K307" s="29"/>
      <c r="L307" s="28"/>
    </row>
    <row r="308" customFormat="false" ht="15" hidden="false" customHeight="false" outlineLevel="0" collapsed="false">
      <c r="A308" s="23"/>
      <c r="B308" s="24"/>
      <c r="C308" s="25"/>
      <c r="D308" s="41" t="s">
        <v>33</v>
      </c>
      <c r="E308" s="27"/>
      <c r="F308" s="28"/>
      <c r="G308" s="28"/>
      <c r="H308" s="28"/>
      <c r="I308" s="28"/>
      <c r="J308" s="28"/>
      <c r="K308" s="29"/>
      <c r="L308" s="28"/>
    </row>
    <row r="309" customFormat="false" ht="15" hidden="false" customHeight="false" outlineLevel="0" collapsed="false">
      <c r="A309" s="23"/>
      <c r="B309" s="24"/>
      <c r="C309" s="25"/>
      <c r="D309" s="26"/>
      <c r="E309" s="27"/>
      <c r="F309" s="28"/>
      <c r="G309" s="28"/>
      <c r="H309" s="28"/>
      <c r="I309" s="28"/>
      <c r="J309" s="28"/>
      <c r="K309" s="29"/>
      <c r="L309" s="28"/>
    </row>
    <row r="310" customFormat="false" ht="15" hidden="false" customHeight="false" outlineLevel="0" collapsed="false">
      <c r="A310" s="23"/>
      <c r="B310" s="24"/>
      <c r="C310" s="25"/>
      <c r="D310" s="26"/>
      <c r="E310" s="27"/>
      <c r="F310" s="28"/>
      <c r="G310" s="28"/>
      <c r="H310" s="28"/>
      <c r="I310" s="28"/>
      <c r="J310" s="28"/>
      <c r="K310" s="29"/>
      <c r="L310" s="28"/>
    </row>
    <row r="311" customFormat="false" ht="15" hidden="false" customHeight="false" outlineLevel="0" collapsed="false">
      <c r="A311" s="31"/>
      <c r="B311" s="32"/>
      <c r="C311" s="33"/>
      <c r="D311" s="42" t="s">
        <v>36</v>
      </c>
      <c r="E311" s="35"/>
      <c r="F311" s="36" t="n">
        <f aca="false">SUM(F305:F310)</f>
        <v>0</v>
      </c>
      <c r="G311" s="36" t="n">
        <f aca="false">SUM(G305:G310)</f>
        <v>0</v>
      </c>
      <c r="H311" s="36" t="n">
        <f aca="false">SUM(H305:H310)</f>
        <v>0</v>
      </c>
      <c r="I311" s="36" t="n">
        <f aca="false">SUM(I305:I310)</f>
        <v>0</v>
      </c>
      <c r="J311" s="36" t="n">
        <f aca="false">SUM(J305:J310)</f>
        <v>0</v>
      </c>
      <c r="K311" s="37"/>
      <c r="L311" s="36" t="n">
        <f aca="false">SUM(L305:L310)</f>
        <v>0</v>
      </c>
    </row>
    <row r="312" customFormat="false" ht="15.75" hidden="false" customHeight="true" outlineLevel="0" collapsed="false">
      <c r="A312" s="43" t="n">
        <f aca="false">A275</f>
        <v>2</v>
      </c>
      <c r="B312" s="44" t="n">
        <f aca="false">B275</f>
        <v>8</v>
      </c>
      <c r="C312" s="45" t="s">
        <v>58</v>
      </c>
      <c r="D312" s="45"/>
      <c r="E312" s="46"/>
      <c r="F312" s="47" t="n">
        <f aca="false">F280+F284+F292+F297+F304+F311</f>
        <v>1405</v>
      </c>
      <c r="G312" s="47" t="n">
        <f aca="false">G280+G284+G292+G297+G304+G311</f>
        <v>61.296</v>
      </c>
      <c r="H312" s="47" t="n">
        <f aca="false">H280+H284+H292+H297+H304+H311</f>
        <v>135.012</v>
      </c>
      <c r="I312" s="47" t="n">
        <f aca="false">I280+I284+I292+I297+I304+I311</f>
        <v>167.928</v>
      </c>
      <c r="J312" s="47" t="n">
        <f aca="false">J280+J284+J292+J297+J304+J311</f>
        <v>2164.27</v>
      </c>
      <c r="K312" s="48"/>
      <c r="L312" s="47" t="n">
        <f aca="false">L280+L284+L292+L297+L304+L311</f>
        <v>150.15</v>
      </c>
    </row>
    <row r="313" customFormat="false" ht="25.5" hidden="false" customHeight="false" outlineLevel="0" collapsed="false">
      <c r="A313" s="16" t="n">
        <v>2</v>
      </c>
      <c r="B313" s="17" t="n">
        <v>9</v>
      </c>
      <c r="C313" s="18" t="s">
        <v>26</v>
      </c>
      <c r="D313" s="19" t="s">
        <v>27</v>
      </c>
      <c r="E313" s="20" t="s">
        <v>98</v>
      </c>
      <c r="F313" s="21" t="n">
        <v>185</v>
      </c>
      <c r="G313" s="21" t="n">
        <v>7.105</v>
      </c>
      <c r="H313" s="21" t="n">
        <v>10.21</v>
      </c>
      <c r="I313" s="21" t="n">
        <v>24.025</v>
      </c>
      <c r="J313" s="21" t="n">
        <v>220.4</v>
      </c>
      <c r="K313" s="22" t="n">
        <v>311</v>
      </c>
      <c r="L313" s="21" t="n">
        <v>18.28</v>
      </c>
    </row>
    <row r="314" customFormat="false" ht="15" hidden="false" customHeight="false" outlineLevel="0" collapsed="false">
      <c r="A314" s="23"/>
      <c r="B314" s="24"/>
      <c r="C314" s="25"/>
      <c r="D314" s="26"/>
      <c r="E314" s="27" t="s">
        <v>35</v>
      </c>
      <c r="F314" s="28" t="n">
        <v>10</v>
      </c>
      <c r="G314" s="28" t="n">
        <v>0.01</v>
      </c>
      <c r="H314" s="28" t="n">
        <v>8.3</v>
      </c>
      <c r="I314" s="28" t="n">
        <v>0.06</v>
      </c>
      <c r="J314" s="28" t="n">
        <v>77</v>
      </c>
      <c r="K314" s="29" t="n">
        <v>96</v>
      </c>
      <c r="L314" s="28" t="n">
        <v>8</v>
      </c>
    </row>
    <row r="315" customFormat="false" ht="15" hidden="false" customHeight="false" outlineLevel="0" collapsed="false">
      <c r="A315" s="23"/>
      <c r="B315" s="24"/>
      <c r="C315" s="25"/>
      <c r="D315" s="30" t="s">
        <v>29</v>
      </c>
      <c r="E315" s="27" t="s">
        <v>60</v>
      </c>
      <c r="F315" s="28" t="n">
        <v>200</v>
      </c>
      <c r="G315" s="28" t="n">
        <v>0.2775</v>
      </c>
      <c r="H315" s="28" t="n">
        <v>0.03</v>
      </c>
      <c r="I315" s="28" t="n">
        <v>9.84</v>
      </c>
      <c r="J315" s="28" t="n">
        <v>65.975</v>
      </c>
      <c r="K315" s="29" t="n">
        <v>685</v>
      </c>
      <c r="L315" s="28" t="n">
        <v>5.97</v>
      </c>
    </row>
    <row r="316" customFormat="false" ht="15" hidden="false" customHeight="false" outlineLevel="0" collapsed="false">
      <c r="A316" s="23"/>
      <c r="B316" s="24"/>
      <c r="C316" s="25"/>
      <c r="D316" s="30" t="s">
        <v>31</v>
      </c>
      <c r="E316" s="27" t="s">
        <v>32</v>
      </c>
      <c r="F316" s="28" t="n">
        <v>40</v>
      </c>
      <c r="G316" s="28" t="n">
        <v>3.08</v>
      </c>
      <c r="H316" s="28" t="n">
        <v>1.2</v>
      </c>
      <c r="I316" s="28" t="n">
        <v>20.04</v>
      </c>
      <c r="J316" s="28" t="n">
        <v>106.6</v>
      </c>
      <c r="K316" s="29"/>
      <c r="L316" s="28" t="n">
        <v>3.6</v>
      </c>
    </row>
    <row r="317" customFormat="false" ht="15" hidden="false" customHeight="false" outlineLevel="0" collapsed="false">
      <c r="A317" s="23"/>
      <c r="B317" s="24"/>
      <c r="C317" s="25"/>
      <c r="D317" s="30" t="s">
        <v>33</v>
      </c>
      <c r="E317" s="27" t="s">
        <v>34</v>
      </c>
      <c r="F317" s="28" t="n">
        <v>136</v>
      </c>
      <c r="G317" s="28" t="n">
        <v>0.56</v>
      </c>
      <c r="H317" s="28" t="n">
        <v>0</v>
      </c>
      <c r="I317" s="28" t="n">
        <v>15.91</v>
      </c>
      <c r="J317" s="28" t="n">
        <v>74</v>
      </c>
      <c r="K317" s="29"/>
      <c r="L317" s="28" t="n">
        <v>28</v>
      </c>
    </row>
    <row r="318" customFormat="false" ht="15" hidden="false" customHeight="false" outlineLevel="0" collapsed="false">
      <c r="A318" s="23"/>
      <c r="B318" s="24"/>
      <c r="C318" s="25"/>
      <c r="D318" s="26"/>
      <c r="E318" s="27"/>
      <c r="F318" s="28"/>
      <c r="G318" s="28"/>
      <c r="H318" s="28"/>
      <c r="I318" s="28"/>
      <c r="J318" s="28"/>
      <c r="K318" s="29"/>
      <c r="L318" s="28"/>
    </row>
    <row r="319" customFormat="false" ht="15" hidden="false" customHeight="false" outlineLevel="0" collapsed="false">
      <c r="A319" s="23"/>
      <c r="B319" s="24"/>
      <c r="C319" s="25"/>
      <c r="D319" s="26"/>
      <c r="E319" s="27"/>
      <c r="F319" s="28"/>
      <c r="G319" s="28"/>
      <c r="H319" s="28"/>
      <c r="I319" s="28"/>
      <c r="J319" s="28"/>
      <c r="K319" s="29"/>
      <c r="L319" s="28"/>
    </row>
    <row r="320" customFormat="false" ht="15" hidden="false" customHeight="false" outlineLevel="0" collapsed="false">
      <c r="A320" s="31"/>
      <c r="B320" s="32"/>
      <c r="C320" s="33"/>
      <c r="D320" s="34" t="s">
        <v>36</v>
      </c>
      <c r="E320" s="35"/>
      <c r="F320" s="36" t="n">
        <f aca="false">SUM(F313:F319)</f>
        <v>571</v>
      </c>
      <c r="G320" s="36" t="n">
        <f aca="false">SUM(G313:G319)</f>
        <v>11.0325</v>
      </c>
      <c r="H320" s="36" t="n">
        <f aca="false">SUM(H313:H319)</f>
        <v>19.74</v>
      </c>
      <c r="I320" s="36" t="n">
        <f aca="false">SUM(I313:I319)</f>
        <v>69.875</v>
      </c>
      <c r="J320" s="36" t="n">
        <f aca="false">SUM(J313:J319)</f>
        <v>543.975</v>
      </c>
      <c r="K320" s="37"/>
      <c r="L320" s="36" t="n">
        <f aca="false">SUM(L313:L319)</f>
        <v>63.85</v>
      </c>
    </row>
    <row r="321" customFormat="false" ht="15" hidden="false" customHeight="false" outlineLevel="0" collapsed="false">
      <c r="A321" s="38" t="n">
        <f aca="false">A313</f>
        <v>2</v>
      </c>
      <c r="B321" s="39" t="n">
        <f aca="false">B313</f>
        <v>9</v>
      </c>
      <c r="C321" s="40" t="s">
        <v>37</v>
      </c>
      <c r="D321" s="41" t="s">
        <v>33</v>
      </c>
      <c r="E321" s="27"/>
      <c r="F321" s="28"/>
      <c r="G321" s="28"/>
      <c r="H321" s="28"/>
      <c r="I321" s="28"/>
      <c r="J321" s="28"/>
      <c r="K321" s="29"/>
      <c r="L321" s="28"/>
    </row>
    <row r="322" customFormat="false" ht="15" hidden="false" customHeight="false" outlineLevel="0" collapsed="false">
      <c r="A322" s="23"/>
      <c r="B322" s="24"/>
      <c r="C322" s="25"/>
      <c r="D322" s="26"/>
      <c r="E322" s="27"/>
      <c r="F322" s="28"/>
      <c r="G322" s="28"/>
      <c r="H322" s="28"/>
      <c r="I322" s="28"/>
      <c r="J322" s="28"/>
      <c r="K322" s="29"/>
      <c r="L322" s="28"/>
    </row>
    <row r="323" customFormat="false" ht="15" hidden="false" customHeight="false" outlineLevel="0" collapsed="false">
      <c r="A323" s="23"/>
      <c r="B323" s="24"/>
      <c r="C323" s="25"/>
      <c r="D323" s="26"/>
      <c r="E323" s="27"/>
      <c r="F323" s="28"/>
      <c r="G323" s="28"/>
      <c r="H323" s="28"/>
      <c r="I323" s="28"/>
      <c r="J323" s="28"/>
      <c r="K323" s="29"/>
      <c r="L323" s="28"/>
    </row>
    <row r="324" customFormat="false" ht="15" hidden="false" customHeight="false" outlineLevel="0" collapsed="false">
      <c r="A324" s="31"/>
      <c r="B324" s="32"/>
      <c r="C324" s="33"/>
      <c r="D324" s="34" t="s">
        <v>36</v>
      </c>
      <c r="E324" s="35"/>
      <c r="F324" s="36" t="n">
        <f aca="false">SUM(F321:F323)</f>
        <v>0</v>
      </c>
      <c r="G324" s="36" t="n">
        <f aca="false">SUM(G321:G323)</f>
        <v>0</v>
      </c>
      <c r="H324" s="36" t="n">
        <f aca="false">SUM(H321:H323)</f>
        <v>0</v>
      </c>
      <c r="I324" s="36" t="n">
        <f aca="false">SUM(I321:I323)</f>
        <v>0</v>
      </c>
      <c r="J324" s="36" t="n">
        <f aca="false">SUM(J321:J323)</f>
        <v>0</v>
      </c>
      <c r="K324" s="37"/>
      <c r="L324" s="36" t="n">
        <f aca="false">SUM(L321:L323)</f>
        <v>0</v>
      </c>
    </row>
    <row r="325" customFormat="false" ht="15" hidden="false" customHeight="false" outlineLevel="0" collapsed="false">
      <c r="A325" s="38" t="n">
        <f aca="false">A313</f>
        <v>2</v>
      </c>
      <c r="B325" s="39" t="n">
        <f aca="false">B313</f>
        <v>9</v>
      </c>
      <c r="C325" s="40" t="s">
        <v>38</v>
      </c>
      <c r="D325" s="30" t="s">
        <v>39</v>
      </c>
      <c r="E325" s="27" t="s">
        <v>69</v>
      </c>
      <c r="F325" s="28" t="n">
        <v>80</v>
      </c>
      <c r="G325" s="28" t="n">
        <v>1.59</v>
      </c>
      <c r="H325" s="28" t="n">
        <v>5.08</v>
      </c>
      <c r="I325" s="28" t="n">
        <v>14.53</v>
      </c>
      <c r="J325" s="28" t="n">
        <v>66.03</v>
      </c>
      <c r="K325" s="29" t="n">
        <v>43</v>
      </c>
      <c r="L325" s="28" t="n">
        <v>4.86</v>
      </c>
    </row>
    <row r="326" customFormat="false" ht="25.5" hidden="false" customHeight="false" outlineLevel="0" collapsed="false">
      <c r="A326" s="23"/>
      <c r="B326" s="24"/>
      <c r="C326" s="25"/>
      <c r="D326" s="30" t="s">
        <v>41</v>
      </c>
      <c r="E326" s="27" t="s">
        <v>99</v>
      </c>
      <c r="F326" s="28" t="n">
        <v>262</v>
      </c>
      <c r="G326" s="28" t="n">
        <v>3.104</v>
      </c>
      <c r="H326" s="28" t="n">
        <v>3.462</v>
      </c>
      <c r="I326" s="28" t="n">
        <v>13.522</v>
      </c>
      <c r="J326" s="28" t="n">
        <v>103.67</v>
      </c>
      <c r="K326" s="29" t="n">
        <v>110</v>
      </c>
      <c r="L326" s="28" t="n">
        <v>11.38</v>
      </c>
    </row>
    <row r="327" customFormat="false" ht="15" hidden="false" customHeight="false" outlineLevel="0" collapsed="false">
      <c r="A327" s="23"/>
      <c r="B327" s="24"/>
      <c r="C327" s="25"/>
      <c r="D327" s="30" t="s">
        <v>43</v>
      </c>
      <c r="E327" s="27" t="s">
        <v>100</v>
      </c>
      <c r="F327" s="28" t="n">
        <v>280</v>
      </c>
      <c r="G327" s="28" t="n">
        <v>23.695</v>
      </c>
      <c r="H327" s="28" t="n">
        <v>12.3</v>
      </c>
      <c r="I327" s="28" t="n">
        <v>31.92</v>
      </c>
      <c r="J327" s="28" t="n">
        <v>342.52</v>
      </c>
      <c r="K327" s="29" t="n">
        <v>472</v>
      </c>
      <c r="L327" s="28" t="n">
        <v>55.77</v>
      </c>
    </row>
    <row r="328" customFormat="false" ht="15" hidden="false" customHeight="false" outlineLevel="0" collapsed="false">
      <c r="A328" s="23"/>
      <c r="B328" s="24"/>
      <c r="C328" s="25"/>
      <c r="D328" s="30" t="s">
        <v>48</v>
      </c>
      <c r="E328" s="27" t="s">
        <v>77</v>
      </c>
      <c r="F328" s="28" t="n">
        <v>200</v>
      </c>
      <c r="G328" s="28" t="n">
        <v>0.042</v>
      </c>
      <c r="H328" s="28" t="n">
        <v>0</v>
      </c>
      <c r="I328" s="28" t="n">
        <v>9.188</v>
      </c>
      <c r="J328" s="28" t="n">
        <v>40.68</v>
      </c>
      <c r="K328" s="29" t="n">
        <v>639</v>
      </c>
      <c r="L328" s="28" t="n">
        <v>12.02</v>
      </c>
    </row>
    <row r="329" customFormat="false" ht="15" hidden="false" customHeight="false" outlineLevel="0" collapsed="false">
      <c r="A329" s="23"/>
      <c r="B329" s="24"/>
      <c r="C329" s="25"/>
      <c r="D329" s="30" t="s">
        <v>50</v>
      </c>
      <c r="E329" s="27" t="s">
        <v>32</v>
      </c>
      <c r="F329" s="28" t="n">
        <v>50</v>
      </c>
      <c r="G329" s="28" t="n">
        <v>3.85</v>
      </c>
      <c r="H329" s="28" t="n">
        <v>1.5</v>
      </c>
      <c r="I329" s="28" t="n">
        <v>25.05</v>
      </c>
      <c r="J329" s="28" t="n">
        <v>129.5</v>
      </c>
      <c r="K329" s="29"/>
      <c r="L329" s="28" t="n">
        <v>4.5</v>
      </c>
    </row>
    <row r="330" customFormat="false" ht="15" hidden="false" customHeight="false" outlineLevel="0" collapsed="false">
      <c r="A330" s="23"/>
      <c r="B330" s="24"/>
      <c r="C330" s="25"/>
      <c r="D330" s="30" t="s">
        <v>51</v>
      </c>
      <c r="E330" s="27" t="s">
        <v>52</v>
      </c>
      <c r="F330" s="28" t="n">
        <v>40</v>
      </c>
      <c r="G330" s="28" t="n">
        <v>3.4</v>
      </c>
      <c r="H330" s="28" t="n">
        <v>1.32</v>
      </c>
      <c r="I330" s="28" t="n">
        <v>17</v>
      </c>
      <c r="J330" s="28" t="n">
        <v>103.2</v>
      </c>
      <c r="K330" s="29"/>
      <c r="L330" s="28" t="n">
        <v>2.2</v>
      </c>
    </row>
    <row r="331" customFormat="false" ht="15" hidden="false" customHeight="false" outlineLevel="0" collapsed="false">
      <c r="A331" s="31"/>
      <c r="B331" s="32"/>
      <c r="C331" s="33"/>
      <c r="D331" s="34" t="s">
        <v>36</v>
      </c>
      <c r="E331" s="35"/>
      <c r="F331" s="36" t="n">
        <f aca="false">SUM(F325:F330)</f>
        <v>912</v>
      </c>
      <c r="G331" s="36" t="n">
        <f aca="false">SUM(G325:G330)</f>
        <v>35.681</v>
      </c>
      <c r="H331" s="36" t="n">
        <f aca="false">SUM(H325:H330)</f>
        <v>23.662</v>
      </c>
      <c r="I331" s="36" t="n">
        <f aca="false">SUM(I325:I330)</f>
        <v>111.21</v>
      </c>
      <c r="J331" s="36" t="n">
        <f aca="false">SUM(J325:J330)</f>
        <v>785.6</v>
      </c>
      <c r="K331" s="37"/>
      <c r="L331" s="36" t="n">
        <f aca="false">SUM(L325:L330)</f>
        <v>90.73</v>
      </c>
    </row>
    <row r="332" customFormat="false" ht="15" hidden="false" customHeight="false" outlineLevel="0" collapsed="false">
      <c r="A332" s="38" t="n">
        <f aca="false">A313</f>
        <v>2</v>
      </c>
      <c r="B332" s="39" t="n">
        <f aca="false">B313</f>
        <v>9</v>
      </c>
      <c r="C332" s="40" t="s">
        <v>53</v>
      </c>
      <c r="D332" s="41" t="s">
        <v>54</v>
      </c>
      <c r="E332" s="27"/>
      <c r="F332" s="28"/>
      <c r="G332" s="28"/>
      <c r="H332" s="28"/>
      <c r="I332" s="28"/>
      <c r="J332" s="28"/>
      <c r="K332" s="29"/>
      <c r="L332" s="28"/>
    </row>
    <row r="333" customFormat="false" ht="15" hidden="false" customHeight="false" outlineLevel="0" collapsed="false">
      <c r="A333" s="23"/>
      <c r="B333" s="24"/>
      <c r="C333" s="25"/>
      <c r="D333" s="41" t="s">
        <v>48</v>
      </c>
      <c r="E333" s="27"/>
      <c r="F333" s="28"/>
      <c r="G333" s="28"/>
      <c r="H333" s="28"/>
      <c r="I333" s="28"/>
      <c r="J333" s="28"/>
      <c r="K333" s="29"/>
      <c r="L333" s="28"/>
    </row>
    <row r="334" customFormat="false" ht="15" hidden="false" customHeight="false" outlineLevel="0" collapsed="false">
      <c r="A334" s="23"/>
      <c r="B334" s="24"/>
      <c r="C334" s="25"/>
      <c r="D334" s="26"/>
      <c r="E334" s="27"/>
      <c r="F334" s="28"/>
      <c r="G334" s="28"/>
      <c r="H334" s="28"/>
      <c r="I334" s="28"/>
      <c r="J334" s="28"/>
      <c r="K334" s="29"/>
      <c r="L334" s="28"/>
    </row>
    <row r="335" customFormat="false" ht="15" hidden="false" customHeight="false" outlineLevel="0" collapsed="false">
      <c r="A335" s="23"/>
      <c r="B335" s="24"/>
      <c r="C335" s="25"/>
      <c r="D335" s="26"/>
      <c r="E335" s="27"/>
      <c r="F335" s="28"/>
      <c r="G335" s="28"/>
      <c r="H335" s="28"/>
      <c r="I335" s="28"/>
      <c r="J335" s="28"/>
      <c r="K335" s="29"/>
      <c r="L335" s="28"/>
    </row>
    <row r="336" customFormat="false" ht="15" hidden="false" customHeight="false" outlineLevel="0" collapsed="false">
      <c r="A336" s="31"/>
      <c r="B336" s="32"/>
      <c r="C336" s="33"/>
      <c r="D336" s="34" t="s">
        <v>36</v>
      </c>
      <c r="E336" s="35"/>
      <c r="F336" s="36" t="n">
        <f aca="false">SUM(F332:F335)</f>
        <v>0</v>
      </c>
      <c r="G336" s="36" t="n">
        <f aca="false">SUM(G332:G335)</f>
        <v>0</v>
      </c>
      <c r="H336" s="36" t="n">
        <f aca="false">SUM(H332:H335)</f>
        <v>0</v>
      </c>
      <c r="I336" s="36" t="n">
        <f aca="false">SUM(I332:I335)</f>
        <v>0</v>
      </c>
      <c r="J336" s="36" t="n">
        <f aca="false">SUM(J332:J335)</f>
        <v>0</v>
      </c>
      <c r="K336" s="37"/>
      <c r="L336" s="36" t="n">
        <f aca="false">SUM(L332:L335)</f>
        <v>0</v>
      </c>
    </row>
    <row r="337" customFormat="false" ht="15" hidden="false" customHeight="false" outlineLevel="0" collapsed="false">
      <c r="A337" s="38" t="n">
        <f aca="false">A313</f>
        <v>2</v>
      </c>
      <c r="B337" s="39" t="n">
        <f aca="false">B313</f>
        <v>9</v>
      </c>
      <c r="C337" s="40" t="s">
        <v>55</v>
      </c>
      <c r="D337" s="30" t="s">
        <v>27</v>
      </c>
      <c r="E337" s="27"/>
      <c r="F337" s="28"/>
      <c r="G337" s="28"/>
      <c r="H337" s="28"/>
      <c r="I337" s="28"/>
      <c r="J337" s="28"/>
      <c r="K337" s="29"/>
      <c r="L337" s="28"/>
    </row>
    <row r="338" customFormat="false" ht="15" hidden="false" customHeight="false" outlineLevel="0" collapsed="false">
      <c r="A338" s="23"/>
      <c r="B338" s="24"/>
      <c r="C338" s="25"/>
      <c r="D338" s="30" t="s">
        <v>45</v>
      </c>
      <c r="E338" s="27"/>
      <c r="F338" s="28"/>
      <c r="G338" s="28"/>
      <c r="H338" s="28"/>
      <c r="I338" s="28"/>
      <c r="J338" s="28"/>
      <c r="K338" s="29"/>
      <c r="L338" s="28"/>
    </row>
    <row r="339" customFormat="false" ht="15" hidden="false" customHeight="false" outlineLevel="0" collapsed="false">
      <c r="A339" s="23"/>
      <c r="B339" s="24"/>
      <c r="C339" s="25"/>
      <c r="D339" s="30" t="s">
        <v>48</v>
      </c>
      <c r="E339" s="27"/>
      <c r="F339" s="28"/>
      <c r="G339" s="28"/>
      <c r="H339" s="28"/>
      <c r="I339" s="28"/>
      <c r="J339" s="28"/>
      <c r="K339" s="29"/>
      <c r="L339" s="28"/>
    </row>
    <row r="340" customFormat="false" ht="15" hidden="false" customHeight="false" outlineLevel="0" collapsed="false">
      <c r="A340" s="23"/>
      <c r="B340" s="24"/>
      <c r="C340" s="25"/>
      <c r="D340" s="30" t="s">
        <v>31</v>
      </c>
      <c r="E340" s="27"/>
      <c r="F340" s="28"/>
      <c r="G340" s="28"/>
      <c r="H340" s="28"/>
      <c r="I340" s="28"/>
      <c r="J340" s="28"/>
      <c r="K340" s="29"/>
      <c r="L340" s="28"/>
    </row>
    <row r="341" customFormat="false" ht="15" hidden="false" customHeight="false" outlineLevel="0" collapsed="false">
      <c r="A341" s="23"/>
      <c r="B341" s="24"/>
      <c r="C341" s="25"/>
      <c r="D341" s="26" t="s">
        <v>31</v>
      </c>
      <c r="E341" s="27"/>
      <c r="F341" s="28"/>
      <c r="G341" s="28"/>
      <c r="H341" s="28"/>
      <c r="I341" s="28"/>
      <c r="J341" s="28"/>
      <c r="K341" s="29"/>
      <c r="L341" s="28"/>
    </row>
    <row r="342" customFormat="false" ht="15" hidden="false" customHeight="false" outlineLevel="0" collapsed="false">
      <c r="A342" s="23"/>
      <c r="B342" s="24"/>
      <c r="C342" s="25"/>
      <c r="D342" s="26" t="s">
        <v>39</v>
      </c>
      <c r="E342" s="27"/>
      <c r="F342" s="28"/>
      <c r="G342" s="28"/>
      <c r="H342" s="28"/>
      <c r="I342" s="28"/>
      <c r="J342" s="28"/>
      <c r="K342" s="29"/>
      <c r="L342" s="28"/>
    </row>
    <row r="343" customFormat="false" ht="15" hidden="false" customHeight="false" outlineLevel="0" collapsed="false">
      <c r="A343" s="31"/>
      <c r="B343" s="32"/>
      <c r="C343" s="33"/>
      <c r="D343" s="34" t="s">
        <v>36</v>
      </c>
      <c r="E343" s="35"/>
      <c r="F343" s="36"/>
      <c r="G343" s="36"/>
      <c r="H343" s="36"/>
      <c r="I343" s="36"/>
      <c r="J343" s="36"/>
      <c r="K343" s="37"/>
      <c r="L343" s="36"/>
    </row>
    <row r="344" customFormat="false" ht="15" hidden="false" customHeight="false" outlineLevel="0" collapsed="false">
      <c r="A344" s="38" t="n">
        <f aca="false">A313</f>
        <v>2</v>
      </c>
      <c r="B344" s="39" t="n">
        <f aca="false">B313</f>
        <v>9</v>
      </c>
      <c r="C344" s="40" t="s">
        <v>56</v>
      </c>
      <c r="D344" s="41" t="s">
        <v>57</v>
      </c>
      <c r="E344" s="27"/>
      <c r="F344" s="28"/>
      <c r="G344" s="28"/>
      <c r="H344" s="28"/>
      <c r="I344" s="28"/>
      <c r="J344" s="28"/>
      <c r="K344" s="29"/>
      <c r="L344" s="28"/>
    </row>
    <row r="345" customFormat="false" ht="15" hidden="false" customHeight="false" outlineLevel="0" collapsed="false">
      <c r="A345" s="23"/>
      <c r="B345" s="24"/>
      <c r="C345" s="25"/>
      <c r="D345" s="41" t="s">
        <v>54</v>
      </c>
      <c r="E345" s="27"/>
      <c r="F345" s="28"/>
      <c r="G345" s="28"/>
      <c r="H345" s="28"/>
      <c r="I345" s="28"/>
      <c r="J345" s="28"/>
      <c r="K345" s="29"/>
      <c r="L345" s="28"/>
    </row>
    <row r="346" customFormat="false" ht="15" hidden="false" customHeight="false" outlineLevel="0" collapsed="false">
      <c r="A346" s="23"/>
      <c r="B346" s="24"/>
      <c r="C346" s="25"/>
      <c r="D346" s="41" t="s">
        <v>48</v>
      </c>
      <c r="E346" s="27"/>
      <c r="F346" s="28"/>
      <c r="G346" s="28"/>
      <c r="H346" s="28"/>
      <c r="I346" s="28"/>
      <c r="J346" s="28"/>
      <c r="K346" s="29"/>
      <c r="L346" s="28"/>
    </row>
    <row r="347" customFormat="false" ht="15" hidden="false" customHeight="false" outlineLevel="0" collapsed="false">
      <c r="A347" s="23"/>
      <c r="B347" s="24"/>
      <c r="C347" s="25"/>
      <c r="D347" s="41" t="s">
        <v>33</v>
      </c>
      <c r="E347" s="27"/>
      <c r="F347" s="28"/>
      <c r="G347" s="28"/>
      <c r="H347" s="28"/>
      <c r="I347" s="28"/>
      <c r="J347" s="28"/>
      <c r="K347" s="29"/>
      <c r="L347" s="28"/>
    </row>
    <row r="348" customFormat="false" ht="15" hidden="false" customHeight="false" outlineLevel="0" collapsed="false">
      <c r="A348" s="23"/>
      <c r="B348" s="24"/>
      <c r="C348" s="25"/>
      <c r="D348" s="26"/>
      <c r="E348" s="27"/>
      <c r="F348" s="28"/>
      <c r="G348" s="28"/>
      <c r="H348" s="28"/>
      <c r="I348" s="28"/>
      <c r="J348" s="28"/>
      <c r="K348" s="29"/>
      <c r="L348" s="28"/>
    </row>
    <row r="349" customFormat="false" ht="15" hidden="false" customHeight="false" outlineLevel="0" collapsed="false">
      <c r="A349" s="23"/>
      <c r="B349" s="24"/>
      <c r="C349" s="25"/>
      <c r="D349" s="26"/>
      <c r="E349" s="27"/>
      <c r="F349" s="28"/>
      <c r="G349" s="28"/>
      <c r="H349" s="28"/>
      <c r="I349" s="28"/>
      <c r="J349" s="28"/>
      <c r="K349" s="29"/>
      <c r="L349" s="28"/>
    </row>
    <row r="350" customFormat="false" ht="15" hidden="false" customHeight="false" outlineLevel="0" collapsed="false">
      <c r="A350" s="31"/>
      <c r="B350" s="32"/>
      <c r="C350" s="33"/>
      <c r="D350" s="42" t="s">
        <v>36</v>
      </c>
      <c r="E350" s="35"/>
      <c r="F350" s="36" t="n">
        <f aca="false">SUM(F344:F349)</f>
        <v>0</v>
      </c>
      <c r="G350" s="36" t="n">
        <f aca="false">SUM(G344:G349)</f>
        <v>0</v>
      </c>
      <c r="H350" s="36" t="n">
        <f aca="false">SUM(H344:H349)</f>
        <v>0</v>
      </c>
      <c r="I350" s="36" t="n">
        <f aca="false">SUM(I344:I349)</f>
        <v>0</v>
      </c>
      <c r="J350" s="36" t="n">
        <f aca="false">SUM(J344:J349)</f>
        <v>0</v>
      </c>
      <c r="K350" s="37"/>
      <c r="L350" s="36" t="n">
        <f aca="false">SUM(L344:L349)</f>
        <v>0</v>
      </c>
    </row>
    <row r="351" customFormat="false" ht="15.75" hidden="false" customHeight="true" outlineLevel="0" collapsed="false">
      <c r="A351" s="43" t="n">
        <f aca="false">A313</f>
        <v>2</v>
      </c>
      <c r="B351" s="44" t="n">
        <f aca="false">B313</f>
        <v>9</v>
      </c>
      <c r="C351" s="45" t="s">
        <v>58</v>
      </c>
      <c r="D351" s="45"/>
      <c r="E351" s="46"/>
      <c r="F351" s="47" t="n">
        <f aca="false">F320+F324+F331+F336+F343+F350</f>
        <v>1483</v>
      </c>
      <c r="G351" s="47" t="n">
        <f aca="false">G320+G324+G331+G336+G343+G350</f>
        <v>46.7135</v>
      </c>
      <c r="H351" s="47" t="n">
        <f aca="false">H320+H324+H331+H336+H343+H350</f>
        <v>43.402</v>
      </c>
      <c r="I351" s="47" t="n">
        <f aca="false">I320+I324+I331+I336+I343+I350</f>
        <v>181.085</v>
      </c>
      <c r="J351" s="47" t="n">
        <f aca="false">J320+J324+J331+J336+J343+J350</f>
        <v>1329.575</v>
      </c>
      <c r="K351" s="48"/>
      <c r="L351" s="47" t="n">
        <f aca="false">L320+L324+L331+L336+L343+L350</f>
        <v>154.58</v>
      </c>
    </row>
    <row r="352" customFormat="false" ht="15" hidden="false" customHeight="false" outlineLevel="0" collapsed="false">
      <c r="A352" s="16" t="n">
        <v>2</v>
      </c>
      <c r="B352" s="17" t="n">
        <v>10</v>
      </c>
      <c r="C352" s="18" t="s">
        <v>26</v>
      </c>
      <c r="D352" s="19" t="s">
        <v>27</v>
      </c>
      <c r="E352" s="20" t="s">
        <v>101</v>
      </c>
      <c r="F352" s="21" t="n">
        <v>180</v>
      </c>
      <c r="G352" s="21" t="n">
        <v>21.894</v>
      </c>
      <c r="H352" s="21" t="n">
        <v>29.477</v>
      </c>
      <c r="I352" s="21" t="n">
        <v>31.883</v>
      </c>
      <c r="J352" s="21" t="n">
        <v>498.81</v>
      </c>
      <c r="K352" s="22" t="n">
        <v>366</v>
      </c>
      <c r="L352" s="21" t="n">
        <v>47.38</v>
      </c>
    </row>
    <row r="353" customFormat="false" ht="15" hidden="false" customHeight="false" outlineLevel="0" collapsed="false">
      <c r="A353" s="23"/>
      <c r="B353" s="24"/>
      <c r="C353" s="25"/>
      <c r="D353" s="26"/>
      <c r="E353" s="27" t="s">
        <v>79</v>
      </c>
      <c r="F353" s="28" t="n">
        <v>51.5</v>
      </c>
      <c r="G353" s="28" t="n">
        <v>5.916</v>
      </c>
      <c r="H353" s="28" t="n">
        <v>7.14</v>
      </c>
      <c r="I353" s="28" t="n">
        <v>7.52</v>
      </c>
      <c r="J353" s="28" t="n">
        <v>92.82</v>
      </c>
      <c r="K353" s="29" t="n">
        <v>97</v>
      </c>
      <c r="L353" s="28" t="n">
        <v>18.52</v>
      </c>
    </row>
    <row r="354" customFormat="false" ht="15" hidden="false" customHeight="false" outlineLevel="0" collapsed="false">
      <c r="A354" s="23"/>
      <c r="B354" s="24"/>
      <c r="C354" s="25"/>
      <c r="D354" s="30" t="s">
        <v>29</v>
      </c>
      <c r="E354" s="27" t="s">
        <v>30</v>
      </c>
      <c r="F354" s="28" t="n">
        <v>200</v>
      </c>
      <c r="G354" s="28" t="n">
        <v>0.2</v>
      </c>
      <c r="H354" s="28" t="n">
        <v>0.05</v>
      </c>
      <c r="I354" s="28" t="n">
        <v>7.03</v>
      </c>
      <c r="J354" s="28" t="n">
        <v>33.4</v>
      </c>
      <c r="K354" s="29" t="n">
        <v>685</v>
      </c>
      <c r="L354" s="28" t="n">
        <v>3</v>
      </c>
    </row>
    <row r="355" customFormat="false" ht="15" hidden="false" customHeight="false" outlineLevel="0" collapsed="false">
      <c r="A355" s="23"/>
      <c r="B355" s="24"/>
      <c r="C355" s="25"/>
      <c r="D355" s="30" t="s">
        <v>31</v>
      </c>
      <c r="E355" s="27" t="s">
        <v>32</v>
      </c>
      <c r="F355" s="28" t="n">
        <v>40</v>
      </c>
      <c r="G355" s="28" t="n">
        <v>3.08</v>
      </c>
      <c r="H355" s="28" t="n">
        <v>1.2</v>
      </c>
      <c r="I355" s="28" t="n">
        <v>20.04</v>
      </c>
      <c r="J355" s="28" t="n">
        <v>106.6</v>
      </c>
      <c r="K355" s="29"/>
      <c r="L355" s="28" t="n">
        <v>3.6</v>
      </c>
    </row>
    <row r="356" customFormat="false" ht="15" hidden="false" customHeight="false" outlineLevel="0" collapsed="false">
      <c r="A356" s="23"/>
      <c r="B356" s="24"/>
      <c r="C356" s="25"/>
      <c r="D356" s="30" t="s">
        <v>33</v>
      </c>
      <c r="E356" s="27" t="s">
        <v>80</v>
      </c>
      <c r="F356" s="28" t="n">
        <v>226</v>
      </c>
      <c r="G356" s="28" t="n">
        <v>2.04</v>
      </c>
      <c r="H356" s="28" t="n">
        <v>0</v>
      </c>
      <c r="I356" s="28" t="n">
        <v>27.19</v>
      </c>
      <c r="J356" s="28" t="n">
        <v>114.7</v>
      </c>
      <c r="K356" s="29"/>
      <c r="L356" s="28" t="n">
        <v>33</v>
      </c>
    </row>
    <row r="357" customFormat="false" ht="15" hidden="false" customHeight="false" outlineLevel="0" collapsed="false">
      <c r="A357" s="23"/>
      <c r="B357" s="24"/>
      <c r="C357" s="25"/>
      <c r="D357" s="26"/>
      <c r="E357" s="27"/>
      <c r="F357" s="28"/>
      <c r="G357" s="28"/>
      <c r="H357" s="28"/>
      <c r="I357" s="28"/>
      <c r="J357" s="28"/>
      <c r="K357" s="29"/>
      <c r="L357" s="28"/>
    </row>
    <row r="358" customFormat="false" ht="15" hidden="false" customHeight="false" outlineLevel="0" collapsed="false">
      <c r="A358" s="23"/>
      <c r="B358" s="24"/>
      <c r="C358" s="25"/>
      <c r="D358" s="26"/>
      <c r="E358" s="27"/>
      <c r="F358" s="28"/>
      <c r="G358" s="28"/>
      <c r="H358" s="28"/>
      <c r="I358" s="28"/>
      <c r="J358" s="28"/>
      <c r="K358" s="29"/>
      <c r="L358" s="28"/>
    </row>
    <row r="359" customFormat="false" ht="15" hidden="false" customHeight="false" outlineLevel="0" collapsed="false">
      <c r="A359" s="31"/>
      <c r="B359" s="32"/>
      <c r="C359" s="33"/>
      <c r="D359" s="34" t="s">
        <v>36</v>
      </c>
      <c r="E359" s="35"/>
      <c r="F359" s="36" t="n">
        <f aca="false">SUM(F352:F358)</f>
        <v>697.5</v>
      </c>
      <c r="G359" s="36" t="n">
        <f aca="false">SUM(G352:G358)</f>
        <v>33.13</v>
      </c>
      <c r="H359" s="36" t="n">
        <f aca="false">SUM(H352:H358)</f>
        <v>37.867</v>
      </c>
      <c r="I359" s="36" t="n">
        <f aca="false">SUM(I352:I358)</f>
        <v>93.663</v>
      </c>
      <c r="J359" s="36" t="n">
        <f aca="false">SUM(J352:J358)</f>
        <v>846.33</v>
      </c>
      <c r="K359" s="37"/>
      <c r="L359" s="36" t="n">
        <f aca="false">SUM(L352:L358)</f>
        <v>105.5</v>
      </c>
    </row>
    <row r="360" customFormat="false" ht="15" hidden="false" customHeight="false" outlineLevel="0" collapsed="false">
      <c r="A360" s="38" t="n">
        <f aca="false">A352</f>
        <v>2</v>
      </c>
      <c r="B360" s="39" t="n">
        <f aca="false">B352</f>
        <v>10</v>
      </c>
      <c r="C360" s="40" t="s">
        <v>37</v>
      </c>
      <c r="D360" s="41" t="s">
        <v>33</v>
      </c>
      <c r="E360" s="27"/>
      <c r="F360" s="28"/>
      <c r="G360" s="28"/>
      <c r="H360" s="28"/>
      <c r="I360" s="28"/>
      <c r="J360" s="28"/>
      <c r="K360" s="29"/>
      <c r="L360" s="28"/>
    </row>
    <row r="361" customFormat="false" ht="15" hidden="false" customHeight="false" outlineLevel="0" collapsed="false">
      <c r="A361" s="23"/>
      <c r="B361" s="24"/>
      <c r="C361" s="25"/>
      <c r="D361" s="26"/>
      <c r="E361" s="27"/>
      <c r="F361" s="28"/>
      <c r="G361" s="28"/>
      <c r="H361" s="28"/>
      <c r="I361" s="28"/>
      <c r="J361" s="28"/>
      <c r="K361" s="29"/>
      <c r="L361" s="28"/>
    </row>
    <row r="362" customFormat="false" ht="15" hidden="false" customHeight="false" outlineLevel="0" collapsed="false">
      <c r="A362" s="23"/>
      <c r="B362" s="24"/>
      <c r="C362" s="25"/>
      <c r="D362" s="26"/>
      <c r="E362" s="27"/>
      <c r="F362" s="28"/>
      <c r="G362" s="28"/>
      <c r="H362" s="28"/>
      <c r="I362" s="28"/>
      <c r="J362" s="28"/>
      <c r="K362" s="29"/>
      <c r="L362" s="28"/>
    </row>
    <row r="363" customFormat="false" ht="15" hidden="false" customHeight="false" outlineLevel="0" collapsed="false">
      <c r="A363" s="31"/>
      <c r="B363" s="32"/>
      <c r="C363" s="33"/>
      <c r="D363" s="34" t="s">
        <v>36</v>
      </c>
      <c r="E363" s="35"/>
      <c r="F363" s="36" t="n">
        <f aca="false">SUM(F360:F362)</f>
        <v>0</v>
      </c>
      <c r="G363" s="36" t="n">
        <f aca="false">SUM(G360:G362)</f>
        <v>0</v>
      </c>
      <c r="H363" s="36" t="n">
        <f aca="false">SUM(H360:H362)</f>
        <v>0</v>
      </c>
      <c r="I363" s="36" t="n">
        <f aca="false">SUM(I360:I362)</f>
        <v>0</v>
      </c>
      <c r="J363" s="36" t="n">
        <f aca="false">SUM(J360:J362)</f>
        <v>0</v>
      </c>
      <c r="K363" s="37"/>
      <c r="L363" s="36" t="n">
        <f aca="false">SUM(L360:L362)</f>
        <v>0</v>
      </c>
    </row>
    <row r="364" customFormat="false" ht="15" hidden="false" customHeight="false" outlineLevel="0" collapsed="false">
      <c r="A364" s="38" t="n">
        <f aca="false">A352</f>
        <v>2</v>
      </c>
      <c r="B364" s="39" t="n">
        <f aca="false">B352</f>
        <v>10</v>
      </c>
      <c r="C364" s="40" t="s">
        <v>38</v>
      </c>
      <c r="D364" s="30" t="s">
        <v>39</v>
      </c>
      <c r="E364" s="27" t="s">
        <v>102</v>
      </c>
      <c r="F364" s="28" t="n">
        <v>80</v>
      </c>
      <c r="G364" s="28" t="n">
        <v>1.8</v>
      </c>
      <c r="H364" s="28" t="n">
        <v>5.2</v>
      </c>
      <c r="I364" s="28" t="n">
        <v>13.3</v>
      </c>
      <c r="J364" s="28" t="n">
        <v>63.6</v>
      </c>
      <c r="K364" s="29" t="n">
        <v>25</v>
      </c>
      <c r="L364" s="28" t="n">
        <v>7.1</v>
      </c>
    </row>
    <row r="365" customFormat="false" ht="15" hidden="false" customHeight="false" outlineLevel="0" collapsed="false">
      <c r="A365" s="23"/>
      <c r="B365" s="24"/>
      <c r="C365" s="25"/>
      <c r="D365" s="30" t="s">
        <v>41</v>
      </c>
      <c r="E365" s="27" t="s">
        <v>103</v>
      </c>
      <c r="F365" s="28" t="n">
        <v>216</v>
      </c>
      <c r="G365" s="28" t="n">
        <v>2.542</v>
      </c>
      <c r="H365" s="28" t="n">
        <v>3.218</v>
      </c>
      <c r="I365" s="28" t="n">
        <v>17.488</v>
      </c>
      <c r="J365" s="28" t="n">
        <v>118.12</v>
      </c>
      <c r="K365" s="29" t="n">
        <v>133</v>
      </c>
      <c r="L365" s="28" t="n">
        <v>53.33</v>
      </c>
    </row>
    <row r="366" customFormat="false" ht="15" hidden="false" customHeight="false" outlineLevel="0" collapsed="false">
      <c r="A366" s="23"/>
      <c r="B366" s="24"/>
      <c r="C366" s="25"/>
      <c r="D366" s="30" t="s">
        <v>43</v>
      </c>
      <c r="E366" s="27" t="s">
        <v>104</v>
      </c>
      <c r="F366" s="28" t="n">
        <v>120</v>
      </c>
      <c r="G366" s="28" t="n">
        <v>16.729</v>
      </c>
      <c r="H366" s="28" t="n">
        <v>10.759</v>
      </c>
      <c r="I366" s="28" t="n">
        <v>51.92</v>
      </c>
      <c r="J366" s="28" t="n">
        <v>140.756</v>
      </c>
      <c r="K366" s="29" t="n">
        <v>472</v>
      </c>
      <c r="L366" s="28" t="n">
        <v>41.13</v>
      </c>
    </row>
    <row r="367" customFormat="false" ht="15" hidden="false" customHeight="false" outlineLevel="0" collapsed="false">
      <c r="A367" s="23"/>
      <c r="B367" s="24"/>
      <c r="C367" s="25"/>
      <c r="D367" s="30" t="s">
        <v>45</v>
      </c>
      <c r="E367" s="27" t="s">
        <v>105</v>
      </c>
      <c r="F367" s="28" t="n">
        <v>155</v>
      </c>
      <c r="G367" s="28" t="n">
        <v>4.13</v>
      </c>
      <c r="H367" s="28" t="n">
        <v>5.58</v>
      </c>
      <c r="I367" s="28" t="n">
        <v>34.295</v>
      </c>
      <c r="J367" s="28" t="n">
        <v>205.15</v>
      </c>
      <c r="K367" s="29" t="n">
        <v>511</v>
      </c>
      <c r="L367" s="28" t="n">
        <v>11.04</v>
      </c>
    </row>
    <row r="368" customFormat="false" ht="15" hidden="false" customHeight="false" outlineLevel="0" collapsed="false">
      <c r="A368" s="23"/>
      <c r="B368" s="24"/>
      <c r="C368" s="25"/>
      <c r="D368" s="30" t="s">
        <v>48</v>
      </c>
      <c r="E368" s="27" t="s">
        <v>49</v>
      </c>
      <c r="F368" s="28" t="n">
        <v>200</v>
      </c>
      <c r="G368" s="28" t="n">
        <v>0.042</v>
      </c>
      <c r="H368" s="28" t="n">
        <v>0</v>
      </c>
      <c r="I368" s="28" t="n">
        <v>9.188</v>
      </c>
      <c r="J368" s="28" t="n">
        <v>40.68</v>
      </c>
      <c r="K368" s="29" t="n">
        <v>639</v>
      </c>
      <c r="L368" s="28" t="n">
        <v>3</v>
      </c>
    </row>
    <row r="369" customFormat="false" ht="15" hidden="false" customHeight="false" outlineLevel="0" collapsed="false">
      <c r="A369" s="23"/>
      <c r="B369" s="24"/>
      <c r="C369" s="25"/>
      <c r="D369" s="30" t="s">
        <v>50</v>
      </c>
      <c r="E369" s="27" t="s">
        <v>32</v>
      </c>
      <c r="F369" s="28" t="n">
        <v>50</v>
      </c>
      <c r="G369" s="28" t="n">
        <v>3.85</v>
      </c>
      <c r="H369" s="28" t="n">
        <v>1.5</v>
      </c>
      <c r="I369" s="28" t="n">
        <v>25.05</v>
      </c>
      <c r="J369" s="28" t="n">
        <v>129.5</v>
      </c>
      <c r="K369" s="29"/>
      <c r="L369" s="28" t="n">
        <v>4.5</v>
      </c>
    </row>
    <row r="370" customFormat="false" ht="15" hidden="false" customHeight="false" outlineLevel="0" collapsed="false">
      <c r="A370" s="23"/>
      <c r="B370" s="24"/>
      <c r="C370" s="25"/>
      <c r="D370" s="30" t="s">
        <v>51</v>
      </c>
      <c r="E370" s="27" t="s">
        <v>52</v>
      </c>
      <c r="F370" s="28" t="n">
        <v>40</v>
      </c>
      <c r="G370" s="28" t="n">
        <v>3.4</v>
      </c>
      <c r="H370" s="28" t="n">
        <v>1.32</v>
      </c>
      <c r="I370" s="28" t="n">
        <v>17</v>
      </c>
      <c r="J370" s="28" t="n">
        <v>103.2</v>
      </c>
      <c r="K370" s="29"/>
      <c r="L370" s="28" t="n">
        <v>2.2</v>
      </c>
    </row>
    <row r="371" customFormat="false" ht="15" hidden="false" customHeight="false" outlineLevel="0" collapsed="false">
      <c r="A371" s="31"/>
      <c r="B371" s="32"/>
      <c r="C371" s="33"/>
      <c r="D371" s="34" t="s">
        <v>36</v>
      </c>
      <c r="E371" s="35"/>
      <c r="F371" s="36" t="n">
        <f aca="false">SUM(F364:F370)</f>
        <v>861</v>
      </c>
      <c r="G371" s="36" t="n">
        <f aca="false">SUM(G364:G370)</f>
        <v>32.493</v>
      </c>
      <c r="H371" s="36" t="n">
        <f aca="false">SUM(H364:H370)</f>
        <v>27.577</v>
      </c>
      <c r="I371" s="36" t="n">
        <f aca="false">SUM(I364:I370)</f>
        <v>168.241</v>
      </c>
      <c r="J371" s="36" t="n">
        <f aca="false">SUM(J364:J370)</f>
        <v>801.006</v>
      </c>
      <c r="K371" s="37"/>
      <c r="L371" s="36" t="n">
        <f aca="false">SUM(L364:L370)</f>
        <v>122.3</v>
      </c>
    </row>
    <row r="372" customFormat="false" ht="15" hidden="false" customHeight="false" outlineLevel="0" collapsed="false">
      <c r="A372" s="38" t="n">
        <f aca="false">A352</f>
        <v>2</v>
      </c>
      <c r="B372" s="39" t="n">
        <f aca="false">B352</f>
        <v>10</v>
      </c>
      <c r="C372" s="40" t="s">
        <v>53</v>
      </c>
      <c r="D372" s="41" t="s">
        <v>54</v>
      </c>
      <c r="E372" s="27"/>
      <c r="F372" s="28"/>
      <c r="G372" s="28"/>
      <c r="H372" s="28"/>
      <c r="I372" s="28"/>
      <c r="J372" s="28"/>
      <c r="K372" s="29"/>
      <c r="L372" s="28"/>
    </row>
    <row r="373" customFormat="false" ht="15" hidden="false" customHeight="false" outlineLevel="0" collapsed="false">
      <c r="A373" s="23"/>
      <c r="B373" s="24"/>
      <c r="C373" s="25"/>
      <c r="D373" s="41" t="s">
        <v>48</v>
      </c>
      <c r="E373" s="27"/>
      <c r="F373" s="28"/>
      <c r="G373" s="28"/>
      <c r="H373" s="28"/>
      <c r="I373" s="28"/>
      <c r="J373" s="28"/>
      <c r="K373" s="29"/>
      <c r="L373" s="28"/>
    </row>
    <row r="374" customFormat="false" ht="15" hidden="false" customHeight="false" outlineLevel="0" collapsed="false">
      <c r="A374" s="23"/>
      <c r="B374" s="24"/>
      <c r="C374" s="25"/>
      <c r="D374" s="26"/>
      <c r="E374" s="27"/>
      <c r="F374" s="28"/>
      <c r="G374" s="28"/>
      <c r="H374" s="28"/>
      <c r="I374" s="28"/>
      <c r="J374" s="28"/>
      <c r="K374" s="29"/>
      <c r="L374" s="28"/>
    </row>
    <row r="375" customFormat="false" ht="15" hidden="false" customHeight="false" outlineLevel="0" collapsed="false">
      <c r="A375" s="23"/>
      <c r="B375" s="24"/>
      <c r="C375" s="25"/>
      <c r="D375" s="26"/>
      <c r="E375" s="27"/>
      <c r="F375" s="28"/>
      <c r="G375" s="28"/>
      <c r="H375" s="28"/>
      <c r="I375" s="28"/>
      <c r="J375" s="28"/>
      <c r="K375" s="29"/>
      <c r="L375" s="28"/>
    </row>
    <row r="376" customFormat="false" ht="15" hidden="false" customHeight="false" outlineLevel="0" collapsed="false">
      <c r="A376" s="31"/>
      <c r="B376" s="32"/>
      <c r="C376" s="33"/>
      <c r="D376" s="34" t="s">
        <v>36</v>
      </c>
      <c r="E376" s="35"/>
      <c r="F376" s="36" t="n">
        <f aca="false">SUM(F372:F375)</f>
        <v>0</v>
      </c>
      <c r="G376" s="36" t="n">
        <f aca="false">SUM(G372:G375)</f>
        <v>0</v>
      </c>
      <c r="H376" s="36" t="n">
        <f aca="false">SUM(H372:H375)</f>
        <v>0</v>
      </c>
      <c r="I376" s="36" t="n">
        <f aca="false">SUM(I372:I375)</f>
        <v>0</v>
      </c>
      <c r="J376" s="36" t="n">
        <f aca="false">SUM(J372:J375)</f>
        <v>0</v>
      </c>
      <c r="K376" s="37"/>
      <c r="L376" s="36" t="n">
        <f aca="false">SUM(L372:L375)</f>
        <v>0</v>
      </c>
    </row>
    <row r="377" customFormat="false" ht="15" hidden="false" customHeight="false" outlineLevel="0" collapsed="false">
      <c r="A377" s="38" t="n">
        <f aca="false">A352</f>
        <v>2</v>
      </c>
      <c r="B377" s="39" t="n">
        <f aca="false">B352</f>
        <v>10</v>
      </c>
      <c r="C377" s="40" t="s">
        <v>55</v>
      </c>
      <c r="D377" s="30" t="s">
        <v>27</v>
      </c>
      <c r="E377" s="27"/>
      <c r="F377" s="28"/>
      <c r="G377" s="28"/>
      <c r="H377" s="28"/>
      <c r="I377" s="28"/>
      <c r="J377" s="28"/>
      <c r="K377" s="29"/>
      <c r="L377" s="28"/>
    </row>
    <row r="378" customFormat="false" ht="15" hidden="false" customHeight="false" outlineLevel="0" collapsed="false">
      <c r="A378" s="23"/>
      <c r="B378" s="24"/>
      <c r="C378" s="25"/>
      <c r="D378" s="30" t="s">
        <v>45</v>
      </c>
      <c r="E378" s="27"/>
      <c r="F378" s="28"/>
      <c r="G378" s="28"/>
      <c r="H378" s="28"/>
      <c r="I378" s="28"/>
      <c r="J378" s="28"/>
      <c r="K378" s="29"/>
      <c r="L378" s="28"/>
    </row>
    <row r="379" customFormat="false" ht="15" hidden="false" customHeight="false" outlineLevel="0" collapsed="false">
      <c r="A379" s="23"/>
      <c r="B379" s="24"/>
      <c r="C379" s="25"/>
      <c r="D379" s="30" t="s">
        <v>48</v>
      </c>
      <c r="E379" s="27"/>
      <c r="F379" s="28"/>
      <c r="G379" s="28"/>
      <c r="H379" s="28"/>
      <c r="I379" s="28"/>
      <c r="J379" s="28"/>
      <c r="K379" s="29"/>
      <c r="L379" s="28"/>
    </row>
    <row r="380" customFormat="false" ht="15" hidden="false" customHeight="false" outlineLevel="0" collapsed="false">
      <c r="A380" s="23"/>
      <c r="B380" s="24"/>
      <c r="C380" s="25"/>
      <c r="D380" s="30" t="s">
        <v>31</v>
      </c>
      <c r="E380" s="27"/>
      <c r="F380" s="28"/>
      <c r="G380" s="28"/>
      <c r="H380" s="28"/>
      <c r="I380" s="28"/>
      <c r="J380" s="28"/>
      <c r="K380" s="29"/>
      <c r="L380" s="28"/>
    </row>
    <row r="381" customFormat="false" ht="15" hidden="false" customHeight="false" outlineLevel="0" collapsed="false">
      <c r="A381" s="23"/>
      <c r="B381" s="24"/>
      <c r="C381" s="25"/>
      <c r="D381" s="26"/>
      <c r="E381" s="27"/>
      <c r="F381" s="28"/>
      <c r="G381" s="28"/>
      <c r="H381" s="28"/>
      <c r="I381" s="28"/>
      <c r="J381" s="28"/>
      <c r="K381" s="29"/>
      <c r="L381" s="28"/>
    </row>
    <row r="382" customFormat="false" ht="15" hidden="false" customHeight="false" outlineLevel="0" collapsed="false">
      <c r="A382" s="23"/>
      <c r="B382" s="24"/>
      <c r="C382" s="25"/>
      <c r="D382" s="26"/>
      <c r="E382" s="27"/>
      <c r="F382" s="28"/>
      <c r="G382" s="28"/>
      <c r="H382" s="28"/>
      <c r="I382" s="28"/>
      <c r="J382" s="28"/>
      <c r="K382" s="29"/>
      <c r="L382" s="28"/>
    </row>
    <row r="383" customFormat="false" ht="15" hidden="false" customHeight="false" outlineLevel="0" collapsed="false">
      <c r="A383" s="31"/>
      <c r="B383" s="32"/>
      <c r="C383" s="33"/>
      <c r="D383" s="34" t="s">
        <v>36</v>
      </c>
      <c r="E383" s="35"/>
      <c r="F383" s="36" t="n">
        <f aca="false">SUM(F377:F382)</f>
        <v>0</v>
      </c>
      <c r="G383" s="36" t="n">
        <f aca="false">SUM(G377:G382)</f>
        <v>0</v>
      </c>
      <c r="H383" s="36" t="n">
        <f aca="false">SUM(H377:H382)</f>
        <v>0</v>
      </c>
      <c r="I383" s="36" t="n">
        <f aca="false">SUM(I377:I382)</f>
        <v>0</v>
      </c>
      <c r="J383" s="36" t="n">
        <f aca="false">SUM(J377:J382)</f>
        <v>0</v>
      </c>
      <c r="K383" s="37"/>
      <c r="L383" s="36" t="n">
        <f aca="false">SUM(L377:L382)</f>
        <v>0</v>
      </c>
    </row>
    <row r="384" customFormat="false" ht="15" hidden="false" customHeight="false" outlineLevel="0" collapsed="false">
      <c r="A384" s="38" t="n">
        <f aca="false">A352</f>
        <v>2</v>
      </c>
      <c r="B384" s="39" t="n">
        <f aca="false">B352</f>
        <v>10</v>
      </c>
      <c r="C384" s="40" t="s">
        <v>56</v>
      </c>
      <c r="D384" s="41" t="s">
        <v>57</v>
      </c>
      <c r="E384" s="27"/>
      <c r="F384" s="28"/>
      <c r="G384" s="28"/>
      <c r="H384" s="28"/>
      <c r="I384" s="28"/>
      <c r="J384" s="28"/>
      <c r="K384" s="29"/>
      <c r="L384" s="28"/>
    </row>
    <row r="385" customFormat="false" ht="15" hidden="false" customHeight="false" outlineLevel="0" collapsed="false">
      <c r="A385" s="23"/>
      <c r="B385" s="24"/>
      <c r="C385" s="25"/>
      <c r="D385" s="41" t="s">
        <v>54</v>
      </c>
      <c r="E385" s="27"/>
      <c r="F385" s="28"/>
      <c r="G385" s="28"/>
      <c r="H385" s="28"/>
      <c r="I385" s="28"/>
      <c r="J385" s="28"/>
      <c r="K385" s="29"/>
      <c r="L385" s="28"/>
    </row>
    <row r="386" customFormat="false" ht="15" hidden="false" customHeight="false" outlineLevel="0" collapsed="false">
      <c r="A386" s="23"/>
      <c r="B386" s="24"/>
      <c r="C386" s="25"/>
      <c r="D386" s="41" t="s">
        <v>48</v>
      </c>
      <c r="E386" s="27"/>
      <c r="F386" s="28"/>
      <c r="G386" s="28"/>
      <c r="H386" s="28"/>
      <c r="I386" s="28"/>
      <c r="J386" s="28"/>
      <c r="K386" s="29"/>
      <c r="L386" s="28"/>
    </row>
    <row r="387" customFormat="false" ht="15" hidden="false" customHeight="false" outlineLevel="0" collapsed="false">
      <c r="A387" s="23"/>
      <c r="B387" s="24"/>
      <c r="C387" s="25"/>
      <c r="D387" s="41" t="s">
        <v>33</v>
      </c>
      <c r="E387" s="27"/>
      <c r="F387" s="28"/>
      <c r="G387" s="28"/>
      <c r="H387" s="28"/>
      <c r="I387" s="28"/>
      <c r="J387" s="28"/>
      <c r="K387" s="29"/>
      <c r="L387" s="28"/>
    </row>
    <row r="388" customFormat="false" ht="15" hidden="false" customHeight="false" outlineLevel="0" collapsed="false">
      <c r="A388" s="23"/>
      <c r="B388" s="24"/>
      <c r="C388" s="25"/>
      <c r="D388" s="26"/>
      <c r="E388" s="27"/>
      <c r="F388" s="28"/>
      <c r="G388" s="28"/>
      <c r="H388" s="28"/>
      <c r="I388" s="28"/>
      <c r="J388" s="28"/>
      <c r="K388" s="29"/>
      <c r="L388" s="28"/>
    </row>
    <row r="389" customFormat="false" ht="15" hidden="false" customHeight="false" outlineLevel="0" collapsed="false">
      <c r="A389" s="23"/>
      <c r="B389" s="24"/>
      <c r="C389" s="25"/>
      <c r="D389" s="26"/>
      <c r="E389" s="27"/>
      <c r="F389" s="28"/>
      <c r="G389" s="28"/>
      <c r="H389" s="28"/>
      <c r="I389" s="28"/>
      <c r="J389" s="28"/>
      <c r="K389" s="29"/>
      <c r="L389" s="28"/>
    </row>
    <row r="390" customFormat="false" ht="15" hidden="false" customHeight="false" outlineLevel="0" collapsed="false">
      <c r="A390" s="31"/>
      <c r="B390" s="32"/>
      <c r="C390" s="33"/>
      <c r="D390" s="42" t="s">
        <v>36</v>
      </c>
      <c r="E390" s="35"/>
      <c r="F390" s="36" t="n">
        <f aca="false">SUM(F384:F389)</f>
        <v>0</v>
      </c>
      <c r="G390" s="36" t="n">
        <f aca="false">SUM(G384:G389)</f>
        <v>0</v>
      </c>
      <c r="H390" s="36" t="n">
        <f aca="false">SUM(H384:H389)</f>
        <v>0</v>
      </c>
      <c r="I390" s="36" t="n">
        <f aca="false">SUM(I384:I389)</f>
        <v>0</v>
      </c>
      <c r="J390" s="36" t="n">
        <f aca="false">SUM(J384:J389)</f>
        <v>0</v>
      </c>
      <c r="K390" s="37"/>
      <c r="L390" s="36" t="n">
        <f aca="false">SUM(L384:L389)</f>
        <v>0</v>
      </c>
    </row>
    <row r="391" customFormat="false" ht="15.75" hidden="false" customHeight="true" outlineLevel="0" collapsed="false">
      <c r="A391" s="43" t="n">
        <f aca="false">A352</f>
        <v>2</v>
      </c>
      <c r="B391" s="44" t="n">
        <f aca="false">B352</f>
        <v>10</v>
      </c>
      <c r="C391" s="45" t="s">
        <v>58</v>
      </c>
      <c r="D391" s="45"/>
      <c r="E391" s="46"/>
      <c r="F391" s="47" t="n">
        <f aca="false">F359+F363+F371+F376+F383+F390</f>
        <v>1558.5</v>
      </c>
      <c r="G391" s="47" t="n">
        <f aca="false">G359+G363+G371+G376+G383+G390</f>
        <v>65.623</v>
      </c>
      <c r="H391" s="47" t="n">
        <f aca="false">H359+H363+H371+H376+H383+H390</f>
        <v>65.444</v>
      </c>
      <c r="I391" s="47" t="n">
        <f aca="false">I359+I363+I371+I376+I383+I390</f>
        <v>261.904</v>
      </c>
      <c r="J391" s="47" t="n">
        <f aca="false">J359+J363+J371+J376+J383+J390</f>
        <v>1647.336</v>
      </c>
      <c r="K391" s="48"/>
      <c r="L391" s="47" t="n">
        <f aca="false">L359+L363+L371+L376+L383+L390</f>
        <v>227.8</v>
      </c>
    </row>
    <row r="392" customFormat="false" ht="13.5" hidden="false" customHeight="true" outlineLevel="0" collapsed="false">
      <c r="A392" s="53"/>
      <c r="B392" s="54"/>
      <c r="C392" s="55" t="s">
        <v>106</v>
      </c>
      <c r="D392" s="55"/>
      <c r="E392" s="55"/>
      <c r="F392" s="56" t="n">
        <f aca="false">(F46+F81+F118+F156+F195+F233+F274+F312+F351+F391)/(IF(F46=0,0,1)+IF(F81=0,0,1)+IF(F118=0,0,1)+IF(F156=0,0,1)+IF(F195=0,0,1)+IF(F233=0,0,1)+IF(F274=0,0,1)+IF(F312=0,0,1)+IF(F351=0,0,1)+IF(F391=0,0,1))</f>
        <v>1456.8</v>
      </c>
      <c r="G392" s="56" t="n">
        <f aca="false">(G46+G81+G118+G156+G195+G233+G274+G312+G351+G391)/(IF(G46=0,0,1)+IF(G81=0,0,1)+IF(G118=0,0,1)+IF(G156=0,0,1)+IF(G195=0,0,1)+IF(G233=0,0,1)+IF(G274=0,0,1)+IF(G312=0,0,1)+IF(G351=0,0,1)+IF(G391=0,0,1))</f>
        <v>55.1825</v>
      </c>
      <c r="H392" s="56" t="n">
        <f aca="false">(H46+H81+H118+H156+H195+H233+H274+H312+H351+H391)/(IF(H46=0,0,1)+IF(H81=0,0,1)+IF(H118=0,0,1)+IF(H156=0,0,1)+IF(H195=0,0,1)+IF(H233=0,0,1)+IF(H274=0,0,1)+IF(H312=0,0,1)+IF(H351=0,0,1)+IF(H391=0,0,1))</f>
        <v>65.38816</v>
      </c>
      <c r="I392" s="56" t="n">
        <f aca="false">(I46+I81+I118+I156+I195+I233+I274+I312+I351+I391)/(IF(I46=0,0,1)+IF(I81=0,0,1)+IF(I118=0,0,1)+IF(I156=0,0,1)+IF(I195=0,0,1)+IF(I233=0,0,1)+IF(I274=0,0,1)+IF(I312=0,0,1)+IF(I351=0,0,1)+IF(I391=0,0,1))</f>
        <v>200.5512</v>
      </c>
      <c r="J392" s="56" t="n">
        <f aca="false">(J46+J81+J118+J156+J195+J233+J274+J312+J351+J391)/(IF(J46=0,0,1)+IF(J81=0,0,1)+IF(J118=0,0,1)+IF(J156=0,0,1)+IF(J195=0,0,1)+IF(J233=0,0,1)+IF(J274=0,0,1)+IF(J312=0,0,1)+IF(J351=0,0,1)+IF(J391=0,0,1))</f>
        <v>1538.7019</v>
      </c>
      <c r="K392" s="56"/>
      <c r="L392" s="56" t="n">
        <f aca="false">(L46+L81+L118+L156+L195+L233+L274+L312+L351+L391/(IF(L46=0,0,1)+IF(L81=0,0,1)+IF(L118=0,0,1)+IF(L156=0,0,1)+IF(L195=0,0,1)+IF(L233=0,0,1)+IF(L274=0,0,1)+IF(L312=0,0,1)+IF(L351=0,0,1)+IF(L391=0,0,1)))</f>
        <v>1448.47</v>
      </c>
    </row>
  </sheetData>
  <mergeCells count="14">
    <mergeCell ref="C1:E1"/>
    <mergeCell ref="H1:K1"/>
    <mergeCell ref="H2:K2"/>
    <mergeCell ref="C46:D46"/>
    <mergeCell ref="C81:D81"/>
    <mergeCell ref="C118:D118"/>
    <mergeCell ref="C156:D156"/>
    <mergeCell ref="C195:D195"/>
    <mergeCell ref="C233:D233"/>
    <mergeCell ref="C274:D274"/>
    <mergeCell ref="C312:D312"/>
    <mergeCell ref="C351:D351"/>
    <mergeCell ref="C391:D391"/>
    <mergeCell ref="C392:E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Света</cp:lastModifiedBy>
  <cp:lastPrinted>2023-10-31T07:20:10Z</cp:lastPrinted>
  <dcterms:modified xsi:type="dcterms:W3CDTF">2025-03-06T11:53:36Z</dcterms:modified>
  <cp:revision>0</cp:revision>
  <dc:subject/>
  <dc:title/>
</cp:coreProperties>
</file>